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43">
  <si>
    <t xml:space="preserve">泸县人民政府专职消防队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31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99</t>
  </si>
  <si>
    <t xml:space="preserve">02</t>
  </si>
  <si>
    <t xml:space="preserve">312003</t>
  </si>
  <si>
    <t xml:space="preserve">泸县人民政府专职消防队（其他消防）</t>
  </si>
  <si>
    <t xml:space="preserve">208</t>
  </si>
  <si>
    <t xml:space="preserve">05</t>
  </si>
  <si>
    <t xml:space="preserve">泸县人民政府专职消防队（机关事业单位基本养老保险缴费支出）</t>
  </si>
  <si>
    <t xml:space="preserve">210</t>
  </si>
  <si>
    <t xml:space="preserve">11</t>
  </si>
  <si>
    <t xml:space="preserve">泸县人民政府专职消防队（事业单位医疗补充医疗）</t>
  </si>
  <si>
    <t xml:space="preserve">泸县人民政府专职消防队（事业单位医疗）</t>
  </si>
  <si>
    <t xml:space="preserve">221</t>
  </si>
  <si>
    <t xml:space="preserve">01</t>
  </si>
  <si>
    <t xml:space="preserve">泸县人民政府专职消防队（住房公积）</t>
  </si>
  <si>
    <t xml:space="preserve">政府消防队（公务接待）</t>
  </si>
  <si>
    <t xml:space="preserve">商务及外事接待</t>
  </si>
  <si>
    <t xml:space="preserve">会议费</t>
  </si>
  <si>
    <t xml:space="preserve">队员值班生活费</t>
  </si>
  <si>
    <t xml:space="preserve">服装费</t>
  </si>
  <si>
    <t xml:space="preserve">森林防火资金</t>
  </si>
  <si>
    <t xml:space="preserve">队员职业健康资金</t>
  </si>
  <si>
    <t xml:space="preserve">马蜂窝整治</t>
  </si>
  <si>
    <t xml:space="preserve">水电气资金</t>
  </si>
  <si>
    <t xml:space="preserve">训练场维修费</t>
  </si>
  <si>
    <t xml:space="preserve">应急救援经费</t>
  </si>
  <si>
    <t xml:space="preserve">维稳经费</t>
  </si>
  <si>
    <t xml:space="preserve">县政府应急指挥部用品</t>
  </si>
  <si>
    <t xml:space="preserve">消防物资储备零星设备购置</t>
  </si>
  <si>
    <t xml:space="preserve">玄滩和云锦、潮河片区运行费</t>
  </si>
  <si>
    <t xml:space="preserve">消防经费（队员退职费）</t>
  </si>
  <si>
    <t xml:space="preserve">应急演练经费</t>
  </si>
  <si>
    <t xml:space="preserve">设备维护经费</t>
  </si>
  <si>
    <t xml:space="preserve">信息网络及软件购置</t>
  </si>
  <si>
    <t xml:space="preserve">地震搜救建设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</t>
  </si>
  <si>
    <t xml:space="preserve">差旅费</t>
  </si>
  <si>
    <t xml:space="preserve">因公出国（境）费</t>
  </si>
  <si>
    <r>
      <rPr>
        <sz val="10.5"/>
        <rFont val="Noto Sans"/>
        <family val="2"/>
      </rPr>
      <t xml:space="preserve">维修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护</t>
    </r>
    <r>
      <rPr>
        <sz val="10.5"/>
        <rFont val="Calibri"/>
        <family val="2"/>
      </rPr>
      <t xml:space="preserve">)</t>
    </r>
    <r>
      <rPr>
        <sz val="10.5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车辆运行维护费</t>
  </si>
  <si>
    <t xml:space="preserve">工会经费</t>
  </si>
  <si>
    <t xml:space="preserve">福利费</t>
  </si>
  <si>
    <t xml:space="preserve">其他交通费用</t>
  </si>
  <si>
    <t xml:space="preserve">其他商品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独子费</t>
  </si>
  <si>
    <t xml:space="preserve">助学鑫</t>
  </si>
  <si>
    <t xml:space="preserve">遗属生活补助</t>
  </si>
  <si>
    <t xml:space="preserve">其他个人和家庭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管理费</t>
  </si>
  <si>
    <t xml:space="preserve">泸县人民政府专职消防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4</t>
  </si>
  <si>
    <t xml:space="preserve">其他保障缴费</t>
  </si>
  <si>
    <t xml:space="preserve">08</t>
  </si>
  <si>
    <t xml:space="preserve">303</t>
  </si>
  <si>
    <t xml:space="preserve">302</t>
  </si>
  <si>
    <t xml:space="preserve">03</t>
  </si>
  <si>
    <t xml:space="preserve">06</t>
  </si>
  <si>
    <t xml:space="preserve">07</t>
  </si>
  <si>
    <t xml:space="preserve">09</t>
  </si>
  <si>
    <t xml:space="preserve">物业管理费</t>
  </si>
  <si>
    <t xml:space="preserve">因公出国</t>
  </si>
  <si>
    <t xml:space="preserve">维修（维护费）</t>
  </si>
  <si>
    <t xml:space="preserve">专用材料</t>
  </si>
  <si>
    <t xml:space="preserve">被装购置</t>
  </si>
  <si>
    <t xml:space="preserve">专用燃料</t>
  </si>
  <si>
    <t xml:space="preserve">委托业务</t>
  </si>
  <si>
    <t xml:space="preserve">车辆运行</t>
  </si>
  <si>
    <t xml:space="preserve">其他商品和服务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 t="s">
        <v>232</v>
      </c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1" t="s">
        <v>23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2"/>
      <c r="G4" s="132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24" t="s">
        <v>235</v>
      </c>
      <c r="G5" s="124"/>
      <c r="H5" s="12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48" t="s">
        <v>48</v>
      </c>
      <c r="E6" s="44" t="s">
        <v>102</v>
      </c>
      <c r="F6" s="38" t="s">
        <v>37</v>
      </c>
      <c r="G6" s="38" t="s">
        <v>98</v>
      </c>
      <c r="H6" s="39" t="s">
        <v>9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48"/>
      <c r="E7" s="44"/>
      <c r="F7" s="38"/>
      <c r="G7" s="38"/>
      <c r="H7" s="39"/>
      <c r="I7" s="12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4"/>
      <c r="G8" s="55"/>
      <c r="H8" s="54"/>
      <c r="I8" s="125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1" hidden="false" customHeight="true" outlineLevel="0" collapsed="false">
      <c r="A9" s="49"/>
      <c r="B9" s="49"/>
      <c r="C9" s="49"/>
      <c r="D9" s="49"/>
      <c r="E9" s="49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4"/>
      <c r="G10" s="55"/>
      <c r="H10" s="54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4"/>
      <c r="G11" s="55"/>
      <c r="H11" s="54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4"/>
      <c r="G12" s="55"/>
      <c r="H12" s="54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4"/>
      <c r="G13" s="55"/>
      <c r="H13" s="54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4"/>
      <c r="G14" s="55"/>
      <c r="H14" s="54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4"/>
      <c r="G15" s="55"/>
      <c r="H15" s="54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4"/>
      <c r="G16" s="55"/>
      <c r="H16" s="54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4"/>
      <c r="G17" s="55"/>
      <c r="H17" s="54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4"/>
      <c r="G18" s="55"/>
      <c r="H18" s="54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4"/>
      <c r="G19" s="55"/>
      <c r="H19" s="54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4"/>
      <c r="G20" s="55"/>
      <c r="H20" s="54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4"/>
      <c r="G21" s="55"/>
      <c r="H21" s="54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51"/>
      <c r="E22" s="151"/>
      <c r="F22" s="151"/>
      <c r="G22" s="151"/>
      <c r="H22" s="151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51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1"/>
      <c r="E24" s="151"/>
      <c r="F24" s="151"/>
      <c r="G24" s="151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6"/>
      <c r="B37" s="36"/>
      <c r="C37" s="36"/>
      <c r="D37" s="36"/>
      <c r="E37" s="154"/>
      <c r="F37" s="154"/>
      <c r="G37" s="15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6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6"/>
      <c r="G40" s="36"/>
      <c r="H40" s="156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6"/>
      <c r="G41" s="36"/>
      <c r="H41" s="156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6"/>
      <c r="G42" s="36"/>
      <c r="H42" s="156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6"/>
      <c r="G43" s="36"/>
      <c r="H43" s="156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6"/>
      <c r="G44" s="36"/>
      <c r="H44" s="156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6"/>
      <c r="G45" s="36"/>
      <c r="H45" s="156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6"/>
      <c r="G46" s="36"/>
      <c r="H46" s="156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6"/>
      <c r="G47" s="36"/>
      <c r="H47" s="156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6"/>
      <c r="G48" s="36"/>
      <c r="H48" s="156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6"/>
      <c r="G49" s="36"/>
      <c r="H49" s="156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7" t="s">
        <v>236</v>
      </c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37</v>
      </c>
      <c r="I2" s="131"/>
    </row>
    <row r="3" customFormat="false" ht="25.5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32"/>
      <c r="B4" s="34"/>
      <c r="C4" s="34"/>
      <c r="D4" s="34"/>
      <c r="E4" s="34"/>
      <c r="F4" s="34"/>
      <c r="G4" s="34"/>
      <c r="H4" s="15" t="s">
        <v>6</v>
      </c>
      <c r="I4" s="131"/>
    </row>
    <row r="5" customFormat="false" ht="20.1" hidden="false" customHeight="true" outlineLevel="0" collapsed="false">
      <c r="A5" s="44" t="s">
        <v>225</v>
      </c>
      <c r="B5" s="44" t="s">
        <v>226</v>
      </c>
      <c r="C5" s="124" t="s">
        <v>227</v>
      </c>
      <c r="D5" s="124"/>
      <c r="E5" s="124"/>
      <c r="F5" s="124"/>
      <c r="G5" s="124"/>
      <c r="H5" s="124"/>
      <c r="I5" s="131"/>
    </row>
    <row r="6" customFormat="false" ht="20.1" hidden="false" customHeight="true" outlineLevel="0" collapsed="false">
      <c r="A6" s="44"/>
      <c r="B6" s="44"/>
      <c r="C6" s="133" t="s">
        <v>37</v>
      </c>
      <c r="D6" s="134" t="s">
        <v>228</v>
      </c>
      <c r="E6" s="107" t="s">
        <v>229</v>
      </c>
      <c r="F6" s="107"/>
      <c r="G6" s="107"/>
      <c r="H6" s="135" t="s">
        <v>160</v>
      </c>
      <c r="I6" s="131"/>
    </row>
    <row r="7" customFormat="false" ht="33.75" hidden="false" customHeight="true" outlineLevel="0" collapsed="false">
      <c r="A7" s="44"/>
      <c r="B7" s="44"/>
      <c r="C7" s="133"/>
      <c r="D7" s="134"/>
      <c r="E7" s="136" t="s">
        <v>52</v>
      </c>
      <c r="F7" s="137" t="s">
        <v>230</v>
      </c>
      <c r="G7" s="134" t="s">
        <v>231</v>
      </c>
      <c r="H7" s="135"/>
      <c r="I7" s="131"/>
    </row>
    <row r="8" customFormat="false" ht="20.1" hidden="false" customHeight="true" outlineLevel="0" collapsed="false">
      <c r="A8" s="56"/>
      <c r="B8" s="56"/>
      <c r="C8" s="54"/>
      <c r="D8" s="54"/>
      <c r="E8" s="54"/>
      <c r="F8" s="54"/>
      <c r="G8" s="54"/>
      <c r="H8" s="54"/>
      <c r="I8" s="139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0"/>
      <c r="G9" s="140"/>
      <c r="H9" s="143"/>
      <c r="I9" s="131"/>
    </row>
    <row r="10" customFormat="false" ht="20.1" hidden="false" customHeight="true" outlineLevel="0" collapsed="false">
      <c r="A10" s="140"/>
      <c r="B10" s="140"/>
      <c r="C10" s="140"/>
      <c r="D10" s="140"/>
      <c r="E10" s="141"/>
      <c r="F10" s="142"/>
      <c r="G10" s="142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1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1"/>
      <c r="F18" s="140"/>
      <c r="G18" s="140"/>
      <c r="H18" s="143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6"/>
      <c r="F19" s="140"/>
      <c r="G19" s="140"/>
      <c r="H19" s="143"/>
      <c r="I19" s="144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3"/>
      <c r="I20" s="144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0"/>
      <c r="G21" s="140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47"/>
      <c r="F25" s="143"/>
      <c r="G25" s="143"/>
      <c r="H25" s="143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58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58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58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58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58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58"/>
      <c r="F31" s="144"/>
      <c r="G31" s="144"/>
      <c r="H31" s="144"/>
      <c r="I31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 t="s">
        <v>239</v>
      </c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1" t="s">
        <v>24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2"/>
      <c r="G4" s="132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24" t="s">
        <v>242</v>
      </c>
      <c r="G5" s="124"/>
      <c r="H5" s="12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48" t="s">
        <v>48</v>
      </c>
      <c r="E6" s="44" t="s">
        <v>102</v>
      </c>
      <c r="F6" s="38" t="s">
        <v>37</v>
      </c>
      <c r="G6" s="38" t="s">
        <v>98</v>
      </c>
      <c r="H6" s="39" t="s">
        <v>9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48"/>
      <c r="E7" s="44"/>
      <c r="F7" s="38"/>
      <c r="G7" s="38"/>
      <c r="H7" s="39"/>
      <c r="I7" s="12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4"/>
      <c r="G8" s="55"/>
      <c r="H8" s="54"/>
      <c r="I8" s="125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4.6" hidden="false" customHeight="true" outlineLevel="0" collapsed="false">
      <c r="A9" s="49"/>
      <c r="B9" s="49"/>
      <c r="C9" s="49"/>
      <c r="D9" s="49"/>
      <c r="E9" s="49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4"/>
      <c r="G10" s="55"/>
      <c r="H10" s="54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4"/>
      <c r="G11" s="55"/>
      <c r="H11" s="54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4"/>
      <c r="G12" s="55"/>
      <c r="H12" s="54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4"/>
      <c r="G13" s="55"/>
      <c r="H13" s="54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4"/>
      <c r="G14" s="55"/>
      <c r="H14" s="54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4"/>
      <c r="G15" s="55"/>
      <c r="H15" s="54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4"/>
      <c r="G16" s="55"/>
      <c r="H16" s="54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4"/>
      <c r="G17" s="55"/>
      <c r="H17" s="54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4"/>
      <c r="G18" s="55"/>
      <c r="H18" s="54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4"/>
      <c r="G19" s="55"/>
      <c r="H19" s="54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4"/>
      <c r="G20" s="55"/>
      <c r="H20" s="54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4"/>
      <c r="G21" s="55"/>
      <c r="H21" s="54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4"/>
      <c r="G22" s="55"/>
      <c r="H22" s="54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4"/>
      <c r="G23" s="55"/>
      <c r="H23" s="54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4"/>
      <c r="G24" s="55"/>
      <c r="H24" s="54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6"/>
      <c r="B37" s="36"/>
      <c r="C37" s="36"/>
      <c r="D37" s="36"/>
      <c r="E37" s="154"/>
      <c r="F37" s="154"/>
      <c r="G37" s="15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6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6"/>
      <c r="G40" s="36"/>
      <c r="H40" s="156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6"/>
      <c r="G41" s="36"/>
      <c r="H41" s="156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6"/>
      <c r="G42" s="36"/>
      <c r="H42" s="156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6"/>
      <c r="G43" s="36"/>
      <c r="H43" s="156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6"/>
      <c r="G44" s="36"/>
      <c r="H44" s="156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6"/>
      <c r="G45" s="36"/>
      <c r="H45" s="156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6"/>
      <c r="G46" s="36"/>
      <c r="H46" s="156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6"/>
      <c r="G47" s="36"/>
      <c r="H47" s="156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6"/>
      <c r="G48" s="36"/>
      <c r="H48" s="156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6"/>
      <c r="G49" s="36"/>
      <c r="H49" s="156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958.95</v>
      </c>
      <c r="C7" s="19" t="s">
        <v>1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1958.9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1958.95</v>
      </c>
      <c r="C14" s="16" t="s">
        <v>24</v>
      </c>
      <c r="D14" s="20" t="n">
        <v>1958.9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1958.95</v>
      </c>
      <c r="C19" s="16" t="s">
        <v>32</v>
      </c>
      <c r="D19" s="20" t="n">
        <v>1958.9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:F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1343.86</v>
      </c>
      <c r="G8" s="52"/>
      <c r="H8" s="51" t="n">
        <v>1343.86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49" t="s">
        <v>65</v>
      </c>
      <c r="B9" s="49" t="s">
        <v>66</v>
      </c>
      <c r="C9" s="49" t="s">
        <v>66</v>
      </c>
      <c r="D9" s="49" t="s">
        <v>63</v>
      </c>
      <c r="E9" s="50" t="s">
        <v>67</v>
      </c>
      <c r="F9" s="52" t="n">
        <v>24.92</v>
      </c>
      <c r="G9" s="52"/>
      <c r="H9" s="52" t="n">
        <v>24.92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49" t="s">
        <v>68</v>
      </c>
      <c r="B10" s="49" t="s">
        <v>69</v>
      </c>
      <c r="C10" s="49" t="s">
        <v>62</v>
      </c>
      <c r="D10" s="49" t="s">
        <v>63</v>
      </c>
      <c r="E10" s="50" t="s">
        <v>70</v>
      </c>
      <c r="F10" s="52" t="n">
        <v>2.5</v>
      </c>
      <c r="G10" s="52"/>
      <c r="H10" s="52" t="n">
        <v>2.5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49" t="s">
        <v>68</v>
      </c>
      <c r="B11" s="49" t="s">
        <v>69</v>
      </c>
      <c r="C11" s="49" t="s">
        <v>62</v>
      </c>
      <c r="D11" s="49" t="s">
        <v>63</v>
      </c>
      <c r="E11" s="50" t="s">
        <v>71</v>
      </c>
      <c r="F11" s="52" t="n">
        <v>8.72</v>
      </c>
      <c r="G11" s="52"/>
      <c r="H11" s="52" t="n">
        <v>8.72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49" t="s">
        <v>72</v>
      </c>
      <c r="B12" s="49" t="s">
        <v>62</v>
      </c>
      <c r="C12" s="49" t="s">
        <v>73</v>
      </c>
      <c r="D12" s="49" t="s">
        <v>63</v>
      </c>
      <c r="E12" s="50" t="s">
        <v>74</v>
      </c>
      <c r="F12" s="52" t="n">
        <v>14.95</v>
      </c>
      <c r="G12" s="52"/>
      <c r="H12" s="52" t="n">
        <v>14.95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6" t="s">
        <v>60</v>
      </c>
      <c r="B13" s="56" t="s">
        <v>61</v>
      </c>
      <c r="C13" s="56" t="s">
        <v>62</v>
      </c>
      <c r="D13" s="56" t="s">
        <v>63</v>
      </c>
      <c r="E13" s="57" t="s">
        <v>75</v>
      </c>
      <c r="F13" s="58" t="n">
        <v>5</v>
      </c>
      <c r="G13" s="58"/>
      <c r="H13" s="58" t="n">
        <v>5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23.45" hidden="false" customHeight="true" outlineLevel="0" collapsed="false">
      <c r="A14" s="56" t="s">
        <v>60</v>
      </c>
      <c r="B14" s="56" t="s">
        <v>61</v>
      </c>
      <c r="C14" s="56" t="s">
        <v>62</v>
      </c>
      <c r="D14" s="56" t="s">
        <v>63</v>
      </c>
      <c r="E14" s="57" t="s">
        <v>76</v>
      </c>
      <c r="F14" s="58" t="n">
        <v>5</v>
      </c>
      <c r="G14" s="54"/>
      <c r="H14" s="58" t="n">
        <v>5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23.45" hidden="false" customHeight="true" outlineLevel="0" collapsed="false">
      <c r="A15" s="56" t="s">
        <v>60</v>
      </c>
      <c r="B15" s="56" t="s">
        <v>61</v>
      </c>
      <c r="C15" s="56" t="s">
        <v>62</v>
      </c>
      <c r="D15" s="56" t="s">
        <v>63</v>
      </c>
      <c r="E15" s="57" t="s">
        <v>77</v>
      </c>
      <c r="F15" s="58" t="n">
        <v>8</v>
      </c>
      <c r="G15" s="54"/>
      <c r="H15" s="58" t="n">
        <v>8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23.45" hidden="false" customHeight="true" outlineLevel="0" collapsed="false">
      <c r="A16" s="56" t="s">
        <v>60</v>
      </c>
      <c r="B16" s="56" t="s">
        <v>61</v>
      </c>
      <c r="C16" s="56" t="s">
        <v>62</v>
      </c>
      <c r="D16" s="56" t="s">
        <v>63</v>
      </c>
      <c r="E16" s="57" t="s">
        <v>78</v>
      </c>
      <c r="F16" s="58" t="n">
        <v>105</v>
      </c>
      <c r="G16" s="54"/>
      <c r="H16" s="58" t="n">
        <v>105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23.45" hidden="false" customHeight="true" outlineLevel="0" collapsed="false">
      <c r="A17" s="56" t="s">
        <v>60</v>
      </c>
      <c r="B17" s="56" t="s">
        <v>61</v>
      </c>
      <c r="C17" s="56" t="s">
        <v>62</v>
      </c>
      <c r="D17" s="56" t="s">
        <v>63</v>
      </c>
      <c r="E17" s="57" t="s">
        <v>79</v>
      </c>
      <c r="F17" s="58" t="n">
        <v>65</v>
      </c>
      <c r="G17" s="54"/>
      <c r="H17" s="58" t="n">
        <v>65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23.45" hidden="false" customHeight="true" outlineLevel="0" collapsed="false">
      <c r="A18" s="56" t="s">
        <v>60</v>
      </c>
      <c r="B18" s="56" t="s">
        <v>61</v>
      </c>
      <c r="C18" s="56" t="s">
        <v>62</v>
      </c>
      <c r="D18" s="56" t="s">
        <v>63</v>
      </c>
      <c r="E18" s="57" t="s">
        <v>80</v>
      </c>
      <c r="F18" s="58" t="n">
        <v>15</v>
      </c>
      <c r="G18" s="54"/>
      <c r="H18" s="58" t="n">
        <v>15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23.45" hidden="false" customHeight="true" outlineLevel="0" collapsed="false">
      <c r="A19" s="56" t="s">
        <v>60</v>
      </c>
      <c r="B19" s="56" t="s">
        <v>61</v>
      </c>
      <c r="C19" s="56" t="s">
        <v>62</v>
      </c>
      <c r="D19" s="56" t="s">
        <v>63</v>
      </c>
      <c r="E19" s="57" t="s">
        <v>81</v>
      </c>
      <c r="F19" s="58" t="n">
        <v>18</v>
      </c>
      <c r="G19" s="54"/>
      <c r="H19" s="58" t="n">
        <v>18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23.45" hidden="false" customHeight="true" outlineLevel="0" collapsed="false">
      <c r="A20" s="56" t="s">
        <v>60</v>
      </c>
      <c r="B20" s="56" t="s">
        <v>61</v>
      </c>
      <c r="C20" s="56" t="s">
        <v>62</v>
      </c>
      <c r="D20" s="56" t="s">
        <v>63</v>
      </c>
      <c r="E20" s="57" t="s">
        <v>82</v>
      </c>
      <c r="F20" s="58" t="n">
        <v>20</v>
      </c>
      <c r="G20" s="54"/>
      <c r="H20" s="58" t="n">
        <v>20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customFormat="false" ht="23.45" hidden="false" customHeight="true" outlineLevel="0" collapsed="false">
      <c r="A21" s="56" t="s">
        <v>60</v>
      </c>
      <c r="B21" s="56" t="s">
        <v>61</v>
      </c>
      <c r="C21" s="56" t="s">
        <v>62</v>
      </c>
      <c r="D21" s="56" t="s">
        <v>63</v>
      </c>
      <c r="E21" s="57" t="s">
        <v>83</v>
      </c>
      <c r="F21" s="58" t="n">
        <v>15</v>
      </c>
      <c r="G21" s="54"/>
      <c r="H21" s="58" t="n">
        <v>15</v>
      </c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customFormat="false" ht="23.45" hidden="false" customHeight="true" outlineLevel="0" collapsed="false">
      <c r="A22" s="56" t="s">
        <v>60</v>
      </c>
      <c r="B22" s="56" t="s">
        <v>61</v>
      </c>
      <c r="C22" s="56" t="s">
        <v>62</v>
      </c>
      <c r="D22" s="56" t="s">
        <v>63</v>
      </c>
      <c r="E22" s="57" t="s">
        <v>84</v>
      </c>
      <c r="F22" s="58" t="n">
        <v>28</v>
      </c>
      <c r="G22" s="54"/>
      <c r="H22" s="58" t="n">
        <v>28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3.45" hidden="false" customHeight="true" outlineLevel="0" collapsed="false">
      <c r="A23" s="56" t="s">
        <v>60</v>
      </c>
      <c r="B23" s="56" t="s">
        <v>61</v>
      </c>
      <c r="C23" s="56" t="s">
        <v>62</v>
      </c>
      <c r="D23" s="56" t="s">
        <v>63</v>
      </c>
      <c r="E23" s="57" t="s">
        <v>85</v>
      </c>
      <c r="F23" s="58" t="n">
        <v>25</v>
      </c>
      <c r="G23" s="54"/>
      <c r="H23" s="58" t="n">
        <v>25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customFormat="false" ht="23.45" hidden="false" customHeight="true" outlineLevel="0" collapsed="false">
      <c r="A24" s="56" t="s">
        <v>60</v>
      </c>
      <c r="B24" s="56" t="s">
        <v>61</v>
      </c>
      <c r="C24" s="56" t="s">
        <v>62</v>
      </c>
      <c r="D24" s="56" t="s">
        <v>63</v>
      </c>
      <c r="E24" s="57" t="s">
        <v>86</v>
      </c>
      <c r="F24" s="58" t="n">
        <v>35</v>
      </c>
      <c r="G24" s="54"/>
      <c r="H24" s="58" t="n">
        <v>35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customFormat="false" ht="23.45" hidden="false" customHeight="true" outlineLevel="0" collapsed="false">
      <c r="A25" s="56" t="s">
        <v>60</v>
      </c>
      <c r="B25" s="56" t="s">
        <v>61</v>
      </c>
      <c r="C25" s="56" t="s">
        <v>62</v>
      </c>
      <c r="D25" s="56" t="s">
        <v>63</v>
      </c>
      <c r="E25" s="57" t="s">
        <v>87</v>
      </c>
      <c r="F25" s="58" t="n">
        <v>15</v>
      </c>
      <c r="G25" s="54"/>
      <c r="H25" s="58" t="n">
        <v>15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23.45" hidden="false" customHeight="true" outlineLevel="0" collapsed="false">
      <c r="A26" s="56" t="s">
        <v>60</v>
      </c>
      <c r="B26" s="56" t="s">
        <v>61</v>
      </c>
      <c r="C26" s="56" t="s">
        <v>62</v>
      </c>
      <c r="D26" s="56" t="s">
        <v>63</v>
      </c>
      <c r="E26" s="57" t="s">
        <v>88</v>
      </c>
      <c r="F26" s="58" t="n">
        <v>20</v>
      </c>
      <c r="G26" s="54"/>
      <c r="H26" s="58" t="n">
        <v>20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customFormat="false" ht="18.75" hidden="false" customHeight="true" outlineLevel="0" collapsed="false">
      <c r="A27" s="56" t="s">
        <v>60</v>
      </c>
      <c r="B27" s="56" t="s">
        <v>61</v>
      </c>
      <c r="C27" s="56" t="s">
        <v>62</v>
      </c>
      <c r="D27" s="56" t="s">
        <v>63</v>
      </c>
      <c r="E27" s="57" t="s">
        <v>89</v>
      </c>
      <c r="F27" s="58" t="n">
        <v>70</v>
      </c>
      <c r="G27" s="59"/>
      <c r="H27" s="58" t="n">
        <v>70</v>
      </c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8.75" hidden="false" customHeight="true" outlineLevel="0" collapsed="false">
      <c r="A28" s="56" t="s">
        <v>60</v>
      </c>
      <c r="B28" s="56" t="s">
        <v>61</v>
      </c>
      <c r="C28" s="56" t="s">
        <v>62</v>
      </c>
      <c r="D28" s="56" t="s">
        <v>63</v>
      </c>
      <c r="E28" s="57" t="s">
        <v>90</v>
      </c>
      <c r="F28" s="58" t="n">
        <v>15</v>
      </c>
      <c r="G28" s="59"/>
      <c r="H28" s="58" t="n">
        <v>15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8.75" hidden="false" customHeight="true" outlineLevel="0" collapsed="false">
      <c r="A29" s="56" t="s">
        <v>60</v>
      </c>
      <c r="B29" s="56" t="s">
        <v>61</v>
      </c>
      <c r="C29" s="56" t="s">
        <v>62</v>
      </c>
      <c r="D29" s="56" t="s">
        <v>63</v>
      </c>
      <c r="E29" s="57" t="s">
        <v>91</v>
      </c>
      <c r="F29" s="58" t="n">
        <v>40</v>
      </c>
      <c r="G29" s="59"/>
      <c r="H29" s="58" t="n">
        <v>40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8.75" hidden="false" customHeight="true" outlineLevel="0" collapsed="false">
      <c r="A30" s="56" t="s">
        <v>60</v>
      </c>
      <c r="B30" s="56" t="s">
        <v>61</v>
      </c>
      <c r="C30" s="56" t="s">
        <v>62</v>
      </c>
      <c r="D30" s="56" t="s">
        <v>63</v>
      </c>
      <c r="E30" s="57" t="s">
        <v>92</v>
      </c>
      <c r="F30" s="58" t="n">
        <v>20</v>
      </c>
      <c r="G30" s="59"/>
      <c r="H30" s="58" t="n">
        <v>20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8.75" hidden="false" customHeight="true" outlineLevel="0" collapsed="false">
      <c r="A31" s="56" t="s">
        <v>60</v>
      </c>
      <c r="B31" s="56" t="s">
        <v>61</v>
      </c>
      <c r="C31" s="56" t="s">
        <v>62</v>
      </c>
      <c r="D31" s="56" t="s">
        <v>63</v>
      </c>
      <c r="E31" s="57" t="s">
        <v>93</v>
      </c>
      <c r="F31" s="58" t="n">
        <v>20</v>
      </c>
      <c r="G31" s="59"/>
      <c r="H31" s="58" t="n">
        <v>20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8.75" hidden="false" customHeight="true" outlineLevel="0" collapsed="false">
      <c r="A32" s="56" t="s">
        <v>60</v>
      </c>
      <c r="B32" s="56" t="s">
        <v>61</v>
      </c>
      <c r="C32" s="56" t="s">
        <v>62</v>
      </c>
      <c r="D32" s="56" t="s">
        <v>63</v>
      </c>
      <c r="E32" s="57" t="s">
        <v>94</v>
      </c>
      <c r="F32" s="58" t="n">
        <v>20</v>
      </c>
      <c r="G32" s="59"/>
      <c r="H32" s="58" t="n">
        <v>20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95</v>
      </c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4" t="s">
        <v>37</v>
      </c>
      <c r="G5" s="64" t="s">
        <v>98</v>
      </c>
      <c r="H5" s="65" t="s">
        <v>99</v>
      </c>
      <c r="I5" s="65" t="s">
        <v>100</v>
      </c>
      <c r="J5" s="65" t="s">
        <v>101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65" t="s">
        <v>48</v>
      </c>
      <c r="E6" s="65" t="s">
        <v>102</v>
      </c>
      <c r="F6" s="64"/>
      <c r="G6" s="64"/>
      <c r="H6" s="65"/>
      <c r="I6" s="65"/>
      <c r="J6" s="65"/>
      <c r="K6" s="36"/>
      <c r="L6" s="36"/>
    </row>
    <row r="7" customFormat="false" ht="20.25" hidden="false" customHeight="true" outlineLevel="0" collapsed="false">
      <c r="A7" s="66" t="s">
        <v>57</v>
      </c>
      <c r="B7" s="66" t="s">
        <v>58</v>
      </c>
      <c r="C7" s="67" t="s">
        <v>59</v>
      </c>
      <c r="D7" s="65"/>
      <c r="E7" s="65"/>
      <c r="F7" s="64"/>
      <c r="G7" s="64"/>
      <c r="H7" s="65"/>
      <c r="I7" s="65"/>
      <c r="J7" s="65"/>
      <c r="K7" s="36"/>
      <c r="L7" s="36"/>
    </row>
    <row r="8" customFormat="false" ht="20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68" t="n">
        <f aca="false">G8+H8</f>
        <v>1907.86</v>
      </c>
      <c r="G8" s="68" t="n">
        <v>1343.86</v>
      </c>
      <c r="H8" s="68" t="n">
        <v>564</v>
      </c>
      <c r="I8" s="68"/>
      <c r="J8" s="68"/>
    </row>
    <row r="9" customFormat="false" ht="20.45" hidden="false" customHeight="true" outlineLevel="0" collapsed="false">
      <c r="A9" s="49" t="s">
        <v>65</v>
      </c>
      <c r="B9" s="49" t="s">
        <v>66</v>
      </c>
      <c r="C9" s="49" t="s">
        <v>66</v>
      </c>
      <c r="D9" s="49" t="s">
        <v>63</v>
      </c>
      <c r="E9" s="50" t="s">
        <v>67</v>
      </c>
      <c r="F9" s="68" t="n">
        <f aca="false">G9+H9</f>
        <v>24.92</v>
      </c>
      <c r="G9" s="69" t="n">
        <v>24.92</v>
      </c>
      <c r="H9" s="68"/>
      <c r="I9" s="68"/>
      <c r="J9" s="68"/>
    </row>
    <row r="10" customFormat="false" ht="20.45" hidden="false" customHeight="true" outlineLevel="0" collapsed="false">
      <c r="A10" s="49" t="s">
        <v>68</v>
      </c>
      <c r="B10" s="49" t="s">
        <v>69</v>
      </c>
      <c r="C10" s="49" t="s">
        <v>62</v>
      </c>
      <c r="D10" s="49" t="s">
        <v>63</v>
      </c>
      <c r="E10" s="50" t="s">
        <v>70</v>
      </c>
      <c r="F10" s="68" t="n">
        <f aca="false">G10+H10</f>
        <v>2.5</v>
      </c>
      <c r="G10" s="69" t="n">
        <v>2.5</v>
      </c>
      <c r="H10" s="68"/>
      <c r="I10" s="68"/>
      <c r="J10" s="68"/>
    </row>
    <row r="11" customFormat="false" ht="20.45" hidden="false" customHeight="true" outlineLevel="0" collapsed="false">
      <c r="A11" s="49" t="s">
        <v>68</v>
      </c>
      <c r="B11" s="49" t="s">
        <v>69</v>
      </c>
      <c r="C11" s="49" t="s">
        <v>62</v>
      </c>
      <c r="D11" s="49" t="s">
        <v>63</v>
      </c>
      <c r="E11" s="50" t="s">
        <v>71</v>
      </c>
      <c r="F11" s="68" t="n">
        <f aca="false">G11+H11</f>
        <v>8.72</v>
      </c>
      <c r="G11" s="69" t="n">
        <v>8.72</v>
      </c>
      <c r="H11" s="68"/>
      <c r="I11" s="68"/>
      <c r="J11" s="68"/>
    </row>
    <row r="12" customFormat="false" ht="20.45" hidden="false" customHeight="true" outlineLevel="0" collapsed="false">
      <c r="A12" s="49" t="s">
        <v>72</v>
      </c>
      <c r="B12" s="49" t="s">
        <v>62</v>
      </c>
      <c r="C12" s="49" t="s">
        <v>73</v>
      </c>
      <c r="D12" s="49" t="s">
        <v>63</v>
      </c>
      <c r="E12" s="50" t="s">
        <v>74</v>
      </c>
      <c r="F12" s="68" t="n">
        <f aca="false">G12+H12</f>
        <v>14.95</v>
      </c>
      <c r="G12" s="69" t="n">
        <v>14.95</v>
      </c>
      <c r="H12" s="68"/>
      <c r="I12" s="68"/>
      <c r="J12" s="68"/>
    </row>
    <row r="13" customFormat="false" ht="20.45" hidden="false" customHeight="true" outlineLevel="0" collapsed="false">
      <c r="A13" s="59"/>
      <c r="B13" s="59"/>
      <c r="C13" s="59"/>
      <c r="D13" s="59"/>
      <c r="E13" s="59"/>
      <c r="F13" s="59"/>
      <c r="G13" s="68"/>
      <c r="H13" s="68"/>
      <c r="I13" s="68"/>
      <c r="J13" s="68"/>
    </row>
    <row r="14" customFormat="false" ht="20.45" hidden="false" customHeight="true" outlineLevel="0" collapsed="false">
      <c r="A14" s="59"/>
      <c r="B14" s="59"/>
      <c r="C14" s="59"/>
      <c r="D14" s="59"/>
      <c r="E14" s="59"/>
      <c r="F14" s="59"/>
      <c r="G14" s="68"/>
      <c r="H14" s="68"/>
      <c r="I14" s="68"/>
      <c r="J14" s="68"/>
    </row>
    <row r="15" customFormat="false" ht="20.45" hidden="false" customHeight="true" outlineLevel="0" collapsed="false">
      <c r="A15" s="59"/>
      <c r="B15" s="59"/>
      <c r="C15" s="59"/>
      <c r="D15" s="59"/>
      <c r="E15" s="59"/>
      <c r="F15" s="59"/>
      <c r="G15" s="68"/>
      <c r="H15" s="68"/>
      <c r="I15" s="68"/>
      <c r="J15" s="68"/>
    </row>
    <row r="16" customFormat="false" ht="20.45" hidden="false" customHeight="true" outlineLevel="0" collapsed="false">
      <c r="A16" s="59"/>
      <c r="B16" s="59"/>
      <c r="C16" s="59"/>
      <c r="D16" s="59"/>
      <c r="E16" s="59"/>
      <c r="F16" s="59"/>
      <c r="G16" s="68"/>
      <c r="H16" s="68"/>
      <c r="I16" s="68"/>
      <c r="J16" s="68"/>
    </row>
    <row r="17" customFormat="false" ht="20.4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20.4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20.4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20.4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20.4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20.4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20.4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 t="s">
        <v>10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7" t="s">
        <v>9</v>
      </c>
      <c r="B6" s="71" t="s">
        <v>10</v>
      </c>
      <c r="C6" s="67" t="s">
        <v>9</v>
      </c>
      <c r="D6" s="67" t="s">
        <v>37</v>
      </c>
      <c r="E6" s="72" t="s">
        <v>106</v>
      </c>
      <c r="F6" s="73" t="s">
        <v>107</v>
      </c>
      <c r="G6" s="67" t="s">
        <v>108</v>
      </c>
      <c r="H6" s="73" t="s">
        <v>109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110</v>
      </c>
      <c r="B7" s="20" t="n">
        <v>1958.95</v>
      </c>
      <c r="C7" s="77" t="s">
        <v>111</v>
      </c>
      <c r="D7" s="20" t="n">
        <v>1958.95</v>
      </c>
      <c r="E7" s="20" t="n">
        <v>1958.95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112</v>
      </c>
      <c r="B8" s="20" t="n">
        <v>1958.95</v>
      </c>
      <c r="C8" s="77" t="s">
        <v>113</v>
      </c>
      <c r="D8" s="79"/>
      <c r="E8" s="80"/>
      <c r="F8" s="80"/>
      <c r="G8" s="80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114</v>
      </c>
      <c r="B9" s="78"/>
      <c r="C9" s="77" t="s">
        <v>115</v>
      </c>
      <c r="D9" s="79"/>
      <c r="E9" s="80"/>
      <c r="F9" s="80"/>
      <c r="G9" s="80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16</v>
      </c>
      <c r="B10" s="20"/>
      <c r="C10" s="77" t="s">
        <v>117</v>
      </c>
      <c r="D10" s="79"/>
      <c r="E10" s="80"/>
      <c r="F10" s="80"/>
      <c r="G10" s="80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18</v>
      </c>
      <c r="B11" s="81"/>
      <c r="C11" s="77" t="s">
        <v>119</v>
      </c>
      <c r="D11" s="20" t="n">
        <v>1958.95</v>
      </c>
      <c r="E11" s="20" t="n">
        <v>1958.95</v>
      </c>
      <c r="F11" s="80"/>
      <c r="G11" s="80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112</v>
      </c>
      <c r="B12" s="78"/>
      <c r="C12" s="77" t="s">
        <v>120</v>
      </c>
      <c r="D12" s="79"/>
      <c r="E12" s="80"/>
      <c r="F12" s="80"/>
      <c r="G12" s="80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114</v>
      </c>
      <c r="B13" s="78"/>
      <c r="C13" s="77" t="s">
        <v>121</v>
      </c>
      <c r="D13" s="79"/>
      <c r="E13" s="80"/>
      <c r="F13" s="80"/>
      <c r="G13" s="80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16</v>
      </c>
      <c r="B14" s="78"/>
      <c r="C14" s="77" t="s">
        <v>122</v>
      </c>
      <c r="D14" s="79"/>
      <c r="E14" s="80"/>
      <c r="F14" s="80"/>
      <c r="G14" s="80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23</v>
      </c>
      <c r="B15" s="20"/>
      <c r="C15" s="77" t="s">
        <v>124</v>
      </c>
      <c r="D15" s="79"/>
      <c r="E15" s="80"/>
      <c r="F15" s="80"/>
      <c r="G15" s="80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3"/>
      <c r="C16" s="21" t="s">
        <v>22</v>
      </c>
      <c r="D16" s="79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5</v>
      </c>
      <c r="D18" s="79"/>
      <c r="E18" s="84"/>
      <c r="F18" s="84"/>
      <c r="G18" s="8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1958.95</v>
      </c>
      <c r="C20" s="16" t="s">
        <v>32</v>
      </c>
      <c r="D20" s="20" t="n">
        <v>1958.95</v>
      </c>
      <c r="E20" s="20" t="n">
        <v>1958.95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36"/>
    <col collapsed="false" customWidth="true" hidden="false" outlineLevel="0" max="7" min="7" style="1" width="8.87"/>
    <col collapsed="false" customWidth="true" hidden="false" outlineLevel="0" max="8" min="8" style="1" width="7.99"/>
    <col collapsed="false" customWidth="true" hidden="false" outlineLevel="0" max="9" min="9" style="1" width="6.62"/>
    <col collapsed="false" customWidth="true" hidden="false" outlineLevel="0" max="10" min="10" style="1" width="4.99"/>
    <col collapsed="false" customWidth="true" hidden="false" outlineLevel="0" max="11" min="11" style="1" width="5.87"/>
    <col collapsed="false" customWidth="false" hidden="false" outlineLevel="0" max="13" min="12" style="1" width="6.87"/>
    <col collapsed="false" customWidth="true" hidden="false" outlineLevel="0" max="14" min="14" style="1" width="7.5"/>
    <col collapsed="false" customWidth="true" hidden="false" outlineLevel="0" max="18" min="15" style="1" width="4.99"/>
    <col collapsed="false" customWidth="false" hidden="false" outlineLevel="0" max="19" min="19" style="1" width="6.87"/>
    <col collapsed="false" customWidth="true" hidden="false" outlineLevel="0" max="44" min="20" style="1" width="4.99"/>
    <col collapsed="false" customWidth="true" hidden="false" outlineLevel="0" max="45" min="45" style="1" width="6.62"/>
    <col collapsed="false" customWidth="true" hidden="false" outlineLevel="0" max="56" min="46" style="1" width="4.99"/>
    <col collapsed="false" customWidth="true" hidden="false" outlineLevel="0" max="64" min="57" style="1" width="4.87"/>
    <col collapsed="false" customWidth="true" hidden="false" outlineLevel="0" max="65" min="65" style="1" width="5.24"/>
    <col collapsed="false" customWidth="true" hidden="false" outlineLevel="0" max="84" min="66" style="1" width="4.5"/>
    <col collapsed="false" customWidth="true" hidden="false" outlineLevel="0" max="85" min="85" style="1" width="7.99"/>
    <col collapsed="false" customWidth="false" hidden="false" outlineLevel="0" max="257" min="86" style="1" width="6.87"/>
  </cols>
  <sheetData>
    <row r="1" customFormat="false" ht="30" hidden="false" customHeight="true" outlineLevel="0" collapsed="false">
      <c r="A1" s="86" t="s">
        <v>126</v>
      </c>
      <c r="B1" s="86"/>
      <c r="C1" s="86"/>
      <c r="D1" s="86"/>
      <c r="F1" s="86"/>
      <c r="G1" s="86"/>
      <c r="H1" s="86"/>
      <c r="I1" s="86"/>
    </row>
    <row r="2" customFormat="false" ht="12.75" hidden="false" customHeight="true" outlineLevel="0" collapsed="false">
      <c r="CF2" s="87" t="s">
        <v>127</v>
      </c>
    </row>
    <row r="3" customFormat="false" ht="20.1" hidden="false" customHeight="true" outlineLevel="0" collapsed="false">
      <c r="A3" s="12" t="s">
        <v>12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15" t="s">
        <v>6</v>
      </c>
      <c r="CG4" s="36"/>
    </row>
    <row r="5" customFormat="false" ht="28.5" hidden="false" customHeight="true" outlineLevel="0" collapsed="false">
      <c r="A5" s="88" t="s">
        <v>36</v>
      </c>
      <c r="B5" s="88"/>
      <c r="C5" s="88"/>
      <c r="D5" s="88"/>
      <c r="E5" s="88"/>
      <c r="F5" s="44" t="s">
        <v>37</v>
      </c>
      <c r="G5" s="89" t="s">
        <v>129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90" t="s">
        <v>130</v>
      </c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1" t="s">
        <v>131</v>
      </c>
      <c r="AW5" s="91"/>
      <c r="AX5" s="91"/>
      <c r="AY5" s="91"/>
      <c r="AZ5" s="91"/>
      <c r="BA5" s="91"/>
      <c r="BB5" s="91"/>
      <c r="BC5" s="91"/>
      <c r="BD5" s="91"/>
      <c r="BE5" s="92" t="s">
        <v>132</v>
      </c>
      <c r="BF5" s="92"/>
      <c r="BG5" s="92"/>
      <c r="BH5" s="92"/>
      <c r="BI5" s="92" t="s">
        <v>133</v>
      </c>
      <c r="BJ5" s="92"/>
      <c r="BK5" s="92"/>
      <c r="BL5" s="92"/>
      <c r="BM5" s="92" t="s">
        <v>134</v>
      </c>
      <c r="BN5" s="92"/>
      <c r="BO5" s="92"/>
      <c r="BP5" s="92" t="s">
        <v>135</v>
      </c>
      <c r="BQ5" s="92"/>
      <c r="BR5" s="92"/>
      <c r="BS5" s="92" t="s">
        <v>136</v>
      </c>
      <c r="BT5" s="92"/>
      <c r="BU5" s="92"/>
      <c r="BV5" s="92"/>
      <c r="BW5" s="92"/>
      <c r="BX5" s="92" t="s">
        <v>137</v>
      </c>
      <c r="BY5" s="92"/>
      <c r="BZ5" s="92"/>
      <c r="CA5" s="92"/>
      <c r="CB5" s="92"/>
      <c r="CC5" s="92" t="s">
        <v>138</v>
      </c>
      <c r="CD5" s="92"/>
      <c r="CE5" s="92"/>
      <c r="CF5" s="92"/>
      <c r="CG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93" t="s">
        <v>52</v>
      </c>
      <c r="H6" s="93" t="s">
        <v>139</v>
      </c>
      <c r="I6" s="93" t="s">
        <v>140</v>
      </c>
      <c r="J6" s="93" t="s">
        <v>141</v>
      </c>
      <c r="K6" s="40" t="s">
        <v>142</v>
      </c>
      <c r="L6" s="40" t="s">
        <v>143</v>
      </c>
      <c r="M6" s="40" t="s">
        <v>144</v>
      </c>
      <c r="N6" s="40" t="s">
        <v>145</v>
      </c>
      <c r="O6" s="40"/>
      <c r="P6" s="40"/>
      <c r="Q6" s="40"/>
      <c r="R6" s="94" t="s">
        <v>22</v>
      </c>
      <c r="S6" s="93" t="s">
        <v>52</v>
      </c>
      <c r="T6" s="95" t="s">
        <v>146</v>
      </c>
      <c r="U6" s="95" t="s">
        <v>147</v>
      </c>
      <c r="V6" s="95" t="s">
        <v>148</v>
      </c>
      <c r="W6" s="95" t="s">
        <v>149</v>
      </c>
      <c r="X6" s="95" t="s">
        <v>150</v>
      </c>
      <c r="Y6" s="95" t="s">
        <v>151</v>
      </c>
      <c r="Z6" s="95" t="s">
        <v>152</v>
      </c>
      <c r="AA6" s="95" t="s">
        <v>153</v>
      </c>
      <c r="AB6" s="96" t="s">
        <v>154</v>
      </c>
      <c r="AC6" s="95" t="s">
        <v>155</v>
      </c>
      <c r="AD6" s="95" t="s">
        <v>156</v>
      </c>
      <c r="AE6" s="95" t="s">
        <v>157</v>
      </c>
      <c r="AF6" s="95" t="s">
        <v>158</v>
      </c>
      <c r="AG6" s="95" t="s">
        <v>77</v>
      </c>
      <c r="AH6" s="95" t="s">
        <v>159</v>
      </c>
      <c r="AI6" s="95" t="s">
        <v>160</v>
      </c>
      <c r="AJ6" s="95" t="s">
        <v>161</v>
      </c>
      <c r="AK6" s="95" t="s">
        <v>162</v>
      </c>
      <c r="AL6" s="95" t="s">
        <v>163</v>
      </c>
      <c r="AM6" s="95" t="s">
        <v>164</v>
      </c>
      <c r="AN6" s="95" t="s">
        <v>165</v>
      </c>
      <c r="AO6" s="95" t="s">
        <v>166</v>
      </c>
      <c r="AP6" s="95" t="s">
        <v>167</v>
      </c>
      <c r="AQ6" s="95" t="s">
        <v>168</v>
      </c>
      <c r="AR6" s="95" t="s">
        <v>169</v>
      </c>
      <c r="AS6" s="40" t="s">
        <v>170</v>
      </c>
      <c r="AT6" s="40"/>
      <c r="AU6" s="97" t="s">
        <v>22</v>
      </c>
      <c r="AV6" s="40" t="s">
        <v>52</v>
      </c>
      <c r="AW6" s="40" t="s">
        <v>171</v>
      </c>
      <c r="AX6" s="40" t="s">
        <v>172</v>
      </c>
      <c r="AY6" s="40" t="s">
        <v>173</v>
      </c>
      <c r="AZ6" s="40" t="s">
        <v>174</v>
      </c>
      <c r="BA6" s="40" t="s">
        <v>175</v>
      </c>
      <c r="BB6" s="40" t="s">
        <v>176</v>
      </c>
      <c r="BC6" s="40" t="s">
        <v>177</v>
      </c>
      <c r="BD6" s="97" t="s">
        <v>22</v>
      </c>
      <c r="BE6" s="40" t="s">
        <v>52</v>
      </c>
      <c r="BF6" s="40" t="s">
        <v>178</v>
      </c>
      <c r="BG6" s="40" t="s">
        <v>179</v>
      </c>
      <c r="BH6" s="97" t="s">
        <v>22</v>
      </c>
      <c r="BI6" s="40" t="s">
        <v>52</v>
      </c>
      <c r="BJ6" s="40" t="s">
        <v>180</v>
      </c>
      <c r="BK6" s="40" t="s">
        <v>181</v>
      </c>
      <c r="BL6" s="97" t="s">
        <v>22</v>
      </c>
      <c r="BM6" s="40" t="s">
        <v>52</v>
      </c>
      <c r="BN6" s="40" t="s">
        <v>182</v>
      </c>
      <c r="BO6" s="40" t="s">
        <v>183</v>
      </c>
      <c r="BP6" s="40" t="s">
        <v>52</v>
      </c>
      <c r="BQ6" s="40" t="s">
        <v>184</v>
      </c>
      <c r="BR6" s="40" t="s">
        <v>185</v>
      </c>
      <c r="BS6" s="40" t="s">
        <v>52</v>
      </c>
      <c r="BT6" s="40" t="s">
        <v>186</v>
      </c>
      <c r="BU6" s="40" t="s">
        <v>187</v>
      </c>
      <c r="BV6" s="40" t="s">
        <v>188</v>
      </c>
      <c r="BW6" s="97" t="s">
        <v>22</v>
      </c>
      <c r="BX6" s="40" t="s">
        <v>52</v>
      </c>
      <c r="BY6" s="40" t="s">
        <v>186</v>
      </c>
      <c r="BZ6" s="40" t="s">
        <v>187</v>
      </c>
      <c r="CA6" s="40" t="s">
        <v>188</v>
      </c>
      <c r="CB6" s="97" t="s">
        <v>22</v>
      </c>
      <c r="CC6" s="40" t="s">
        <v>52</v>
      </c>
      <c r="CD6" s="40" t="s">
        <v>189</v>
      </c>
      <c r="CE6" s="40" t="s">
        <v>190</v>
      </c>
      <c r="CF6" s="97" t="s">
        <v>22</v>
      </c>
      <c r="CG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93"/>
      <c r="H7" s="93"/>
      <c r="I7" s="93"/>
      <c r="J7" s="93"/>
      <c r="K7" s="40"/>
      <c r="L7" s="40"/>
      <c r="M7" s="40"/>
      <c r="N7" s="40"/>
      <c r="O7" s="40"/>
      <c r="P7" s="40"/>
      <c r="Q7" s="40"/>
      <c r="R7" s="94"/>
      <c r="S7" s="94"/>
      <c r="T7" s="95"/>
      <c r="U7" s="95"/>
      <c r="V7" s="95"/>
      <c r="W7" s="95"/>
      <c r="X7" s="95"/>
      <c r="Y7" s="95"/>
      <c r="Z7" s="95"/>
      <c r="AA7" s="95"/>
      <c r="AB7" s="98" t="s">
        <v>191</v>
      </c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36"/>
    </row>
    <row r="8" customFormat="false" ht="36.75" hidden="false" customHeight="true" outlineLevel="0" collapsed="false">
      <c r="A8" s="99" t="s">
        <v>192</v>
      </c>
      <c r="B8" s="99"/>
      <c r="C8" s="99"/>
      <c r="D8" s="99"/>
      <c r="E8" s="99"/>
      <c r="F8" s="100" t="n">
        <v>1394.95</v>
      </c>
      <c r="G8" s="100" t="n">
        <v>1008.33</v>
      </c>
      <c r="H8" s="54" t="n">
        <v>66.81</v>
      </c>
      <c r="I8" s="54" t="n">
        <v>63.69</v>
      </c>
      <c r="J8" s="54"/>
      <c r="K8" s="54" t="n">
        <v>12.84</v>
      </c>
      <c r="L8" s="54" t="n">
        <v>24.92</v>
      </c>
      <c r="M8" s="54" t="n">
        <v>14.95</v>
      </c>
      <c r="N8" s="54" t="n">
        <v>825.12</v>
      </c>
      <c r="O8" s="97"/>
      <c r="P8" s="97"/>
      <c r="Q8" s="97"/>
      <c r="R8" s="97"/>
      <c r="S8" s="101" t="n">
        <v>386.34</v>
      </c>
      <c r="T8" s="102" t="n">
        <v>66.3</v>
      </c>
      <c r="U8" s="102" t="n">
        <v>12.9</v>
      </c>
      <c r="V8" s="102" t="n">
        <v>4</v>
      </c>
      <c r="W8" s="102" t="n">
        <v>3.6</v>
      </c>
      <c r="X8" s="102" t="n">
        <v>1.2</v>
      </c>
      <c r="Y8" s="102" t="n">
        <v>5.2</v>
      </c>
      <c r="Z8" s="102" t="n">
        <v>25</v>
      </c>
      <c r="AA8" s="102"/>
      <c r="AB8" s="102" t="n">
        <v>9.62</v>
      </c>
      <c r="AC8" s="102" t="n">
        <v>25</v>
      </c>
      <c r="AD8" s="102"/>
      <c r="AE8" s="102" t="n">
        <v>53</v>
      </c>
      <c r="AF8" s="102" t="n">
        <v>17.2</v>
      </c>
      <c r="AG8" s="102"/>
      <c r="AH8" s="102"/>
      <c r="AI8" s="102"/>
      <c r="AJ8" s="102" t="n">
        <v>18</v>
      </c>
      <c r="AK8" s="102" t="n">
        <v>45</v>
      </c>
      <c r="AL8" s="102"/>
      <c r="AM8" s="102" t="n">
        <v>9</v>
      </c>
      <c r="AN8" s="102"/>
      <c r="AO8" s="102" t="n">
        <v>72</v>
      </c>
      <c r="AP8" s="102" t="n">
        <v>1.34</v>
      </c>
      <c r="AQ8" s="102" t="n">
        <v>2</v>
      </c>
      <c r="AR8" s="94"/>
      <c r="AS8" s="94"/>
      <c r="AT8" s="94"/>
      <c r="AU8" s="94"/>
      <c r="AV8" s="94" t="n">
        <v>0.28</v>
      </c>
      <c r="AW8" s="94"/>
      <c r="AX8" s="94"/>
      <c r="AY8" s="94"/>
      <c r="AZ8" s="94" t="n">
        <v>0.28</v>
      </c>
      <c r="BA8" s="94"/>
      <c r="BB8" s="94"/>
      <c r="BC8" s="94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36"/>
    </row>
    <row r="9" customFormat="false" ht="33" hidden="false" customHeight="true" outlineLevel="0" collapsed="false">
      <c r="A9" s="49" t="s">
        <v>60</v>
      </c>
      <c r="B9" s="49" t="s">
        <v>61</v>
      </c>
      <c r="C9" s="49" t="s">
        <v>62</v>
      </c>
      <c r="D9" s="49" t="s">
        <v>63</v>
      </c>
      <c r="E9" s="50" t="s">
        <v>64</v>
      </c>
      <c r="F9" s="100" t="n">
        <v>1394.95</v>
      </c>
      <c r="G9" s="100" t="n">
        <v>1008.33</v>
      </c>
      <c r="H9" s="54" t="n">
        <v>66.81</v>
      </c>
      <c r="I9" s="54" t="n">
        <v>63.69</v>
      </c>
      <c r="J9" s="54"/>
      <c r="K9" s="54" t="n">
        <v>12.84</v>
      </c>
      <c r="L9" s="54" t="n">
        <v>24.92</v>
      </c>
      <c r="M9" s="54" t="n">
        <v>14.95</v>
      </c>
      <c r="N9" s="54" t="n">
        <v>825.12</v>
      </c>
      <c r="O9" s="54"/>
      <c r="P9" s="54"/>
      <c r="Q9" s="54"/>
      <c r="R9" s="54"/>
      <c r="S9" s="101" t="n">
        <v>386.34</v>
      </c>
      <c r="T9" s="102" t="n">
        <v>66.3</v>
      </c>
      <c r="U9" s="102" t="n">
        <v>12.9</v>
      </c>
      <c r="V9" s="102" t="n">
        <v>4</v>
      </c>
      <c r="W9" s="102" t="n">
        <v>3.6</v>
      </c>
      <c r="X9" s="102" t="n">
        <v>1.2</v>
      </c>
      <c r="Y9" s="102" t="n">
        <v>5.2</v>
      </c>
      <c r="Z9" s="102" t="n">
        <v>25</v>
      </c>
      <c r="AA9" s="102"/>
      <c r="AB9" s="102" t="n">
        <v>9.62</v>
      </c>
      <c r="AC9" s="102" t="n">
        <v>25</v>
      </c>
      <c r="AD9" s="102"/>
      <c r="AE9" s="102" t="n">
        <v>53</v>
      </c>
      <c r="AF9" s="102" t="n">
        <v>17.2</v>
      </c>
      <c r="AG9" s="102"/>
      <c r="AH9" s="102"/>
      <c r="AI9" s="102"/>
      <c r="AJ9" s="102" t="n">
        <v>18</v>
      </c>
      <c r="AK9" s="102" t="n">
        <v>45</v>
      </c>
      <c r="AL9" s="102"/>
      <c r="AM9" s="102" t="n">
        <v>9</v>
      </c>
      <c r="AN9" s="102"/>
      <c r="AO9" s="102" t="n">
        <v>72</v>
      </c>
      <c r="AP9" s="102" t="n">
        <v>1.34</v>
      </c>
      <c r="AQ9" s="102" t="n">
        <v>2</v>
      </c>
      <c r="AR9" s="54"/>
      <c r="AS9" s="54" t="n">
        <v>15.98</v>
      </c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103"/>
    </row>
    <row r="10" customFormat="false" ht="33" hidden="false" customHeight="true" outlineLevel="0" collapsed="false">
      <c r="A10" s="49" t="s">
        <v>65</v>
      </c>
      <c r="B10" s="49" t="s">
        <v>66</v>
      </c>
      <c r="C10" s="49" t="s">
        <v>66</v>
      </c>
      <c r="D10" s="49" t="s">
        <v>63</v>
      </c>
      <c r="E10" s="50" t="s">
        <v>67</v>
      </c>
      <c r="F10" s="104"/>
      <c r="G10" s="104"/>
      <c r="H10" s="68"/>
      <c r="I10" s="68"/>
      <c r="J10" s="68"/>
      <c r="K10" s="68"/>
      <c r="L10" s="68" t="n">
        <v>24.92</v>
      </c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</row>
    <row r="11" customFormat="false" ht="33" hidden="false" customHeight="true" outlineLevel="0" collapsed="false">
      <c r="A11" s="49" t="s">
        <v>68</v>
      </c>
      <c r="B11" s="49" t="s">
        <v>69</v>
      </c>
      <c r="C11" s="49" t="s">
        <v>62</v>
      </c>
      <c r="D11" s="49" t="s">
        <v>63</v>
      </c>
      <c r="E11" s="50" t="s">
        <v>70</v>
      </c>
      <c r="F11" s="104"/>
      <c r="G11" s="104"/>
      <c r="H11" s="68"/>
      <c r="I11" s="68"/>
      <c r="J11" s="68"/>
      <c r="K11" s="68" t="n">
        <v>8.72</v>
      </c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</row>
    <row r="12" customFormat="false" ht="33" hidden="false" customHeight="true" outlineLevel="0" collapsed="false">
      <c r="A12" s="49" t="s">
        <v>68</v>
      </c>
      <c r="B12" s="49" t="s">
        <v>69</v>
      </c>
      <c r="C12" s="49" t="s">
        <v>62</v>
      </c>
      <c r="D12" s="49" t="s">
        <v>63</v>
      </c>
      <c r="E12" s="50" t="s">
        <v>71</v>
      </c>
      <c r="F12" s="104"/>
      <c r="G12" s="104"/>
      <c r="H12" s="68"/>
      <c r="I12" s="68"/>
      <c r="J12" s="68"/>
      <c r="K12" s="68" t="n">
        <v>2.5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</row>
    <row r="13" customFormat="false" ht="33" hidden="false" customHeight="true" outlineLevel="0" collapsed="false">
      <c r="A13" s="49" t="s">
        <v>72</v>
      </c>
      <c r="B13" s="49" t="s">
        <v>62</v>
      </c>
      <c r="C13" s="49" t="s">
        <v>73</v>
      </c>
      <c r="D13" s="49" t="s">
        <v>63</v>
      </c>
      <c r="E13" s="50" t="s">
        <v>74</v>
      </c>
      <c r="F13" s="104"/>
      <c r="G13" s="104"/>
      <c r="H13" s="68"/>
      <c r="I13" s="68"/>
      <c r="J13" s="68"/>
      <c r="K13" s="68"/>
      <c r="L13" s="68"/>
      <c r="M13" s="68" t="n">
        <v>14.95</v>
      </c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</row>
    <row r="14" customFormat="false" ht="33" hidden="false" customHeight="true" outlineLevel="0" collapsed="false">
      <c r="A14" s="59"/>
      <c r="B14" s="59"/>
      <c r="C14" s="59"/>
      <c r="D14" s="59"/>
      <c r="E14" s="59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</row>
    <row r="15" customFormat="false" ht="33" hidden="false" customHeight="true" outlineLevel="0" collapsed="false">
      <c r="A15" s="59"/>
      <c r="B15" s="59"/>
      <c r="C15" s="59"/>
      <c r="D15" s="59"/>
      <c r="E15" s="59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</row>
    <row r="16" customFormat="false" ht="33" hidden="false" customHeight="true" outlineLevel="0" collapsed="false">
      <c r="A16" s="59"/>
      <c r="B16" s="59"/>
      <c r="C16" s="59"/>
      <c r="D16" s="59"/>
      <c r="E16" s="59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</row>
    <row r="17" customFormat="false" ht="33" hidden="false" customHeight="true" outlineLevel="0" collapsed="false">
      <c r="A17" s="59"/>
      <c r="B17" s="59"/>
      <c r="C17" s="59"/>
      <c r="D17" s="59"/>
      <c r="E17" s="59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</row>
    <row r="18" customFormat="false" ht="33" hidden="false" customHeight="true" outlineLevel="0" collapsed="false">
      <c r="A18" s="59"/>
      <c r="B18" s="59"/>
      <c r="C18" s="59"/>
      <c r="D18" s="59"/>
      <c r="E18" s="59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</row>
    <row r="19" customFormat="false" ht="33" hidden="false" customHeight="true" outlineLevel="0" collapsed="false">
      <c r="A19" s="59"/>
      <c r="B19" s="59"/>
      <c r="C19" s="59"/>
      <c r="D19" s="59"/>
      <c r="E19" s="59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</row>
    <row r="20" customFormat="false" ht="33" hidden="false" customHeight="true" outlineLevel="0" collapsed="false">
      <c r="A20" s="59"/>
      <c r="B20" s="59"/>
      <c r="C20" s="59"/>
      <c r="D20" s="59"/>
      <c r="E20" s="59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</row>
    <row r="21" customFormat="false" ht="33" hidden="false" customHeight="true" outlineLevel="0" collapsed="false">
      <c r="A21" s="59"/>
      <c r="B21" s="59"/>
      <c r="C21" s="59"/>
      <c r="D21" s="59"/>
      <c r="E21" s="59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</row>
    <row r="22" customFormat="false" ht="33" hidden="false" customHeight="true" outlineLevel="0" collapsed="false">
      <c r="A22" s="59"/>
      <c r="B22" s="59"/>
      <c r="C22" s="59"/>
      <c r="D22" s="59"/>
      <c r="E22" s="59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</row>
    <row r="23" customFormat="false" ht="33" hidden="false" customHeight="true" outlineLevel="0" collapsed="false">
      <c r="A23" s="59"/>
      <c r="B23" s="59"/>
      <c r="C23" s="59"/>
      <c r="D23" s="59"/>
      <c r="E23" s="59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</row>
    <row r="24" customFormat="false" ht="33" hidden="false" customHeight="true" outlineLevel="0" collapsed="false">
      <c r="A24" s="59"/>
      <c r="B24" s="59"/>
      <c r="C24" s="59"/>
      <c r="D24" s="59"/>
      <c r="E24" s="59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</row>
    <row r="25" customFormat="false" ht="33" hidden="false" customHeight="true" outlineLevel="0" collapsed="false">
      <c r="A25" s="59"/>
      <c r="B25" s="59"/>
      <c r="C25" s="59"/>
      <c r="D25" s="59"/>
      <c r="E25" s="59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</row>
    <row r="26" customFormat="false" ht="33" hidden="false" customHeight="true" outlineLevel="0" collapsed="false">
      <c r="A26" s="59"/>
      <c r="B26" s="59"/>
      <c r="C26" s="59"/>
      <c r="D26" s="59"/>
      <c r="E26" s="59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</row>
    <row r="27" customFormat="false" ht="33" hidden="false" customHeight="true" outlineLevel="0" collapsed="false">
      <c r="A27" s="59"/>
      <c r="B27" s="59"/>
      <c r="C27" s="59"/>
      <c r="D27" s="59"/>
      <c r="E27" s="59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</row>
    <row r="28" customFormat="false" ht="33" hidden="false" customHeight="true" outlineLevel="0" collapsed="false">
      <c r="A28" s="59"/>
      <c r="B28" s="59"/>
      <c r="C28" s="59"/>
      <c r="D28" s="59"/>
      <c r="E28" s="59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</row>
    <row r="29" customFormat="false" ht="33" hidden="false" customHeight="true" outlineLevel="0" collapsed="false">
      <c r="A29" s="59"/>
      <c r="B29" s="59"/>
      <c r="C29" s="59"/>
      <c r="D29" s="59"/>
      <c r="E29" s="59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</row>
    <row r="30" customFormat="false" ht="12.75" hidden="false" customHeight="true" outlineLevel="0" collapsed="false"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</row>
    <row r="31" customFormat="false" ht="12.75" hidden="false" customHeight="true" outlineLevel="0" collapsed="false"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</row>
    <row r="32" customFormat="false" ht="12.75" hidden="false" customHeight="true" outlineLevel="0" collapsed="false"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</row>
    <row r="33" customFormat="false" ht="12.75" hidden="false" customHeight="true" outlineLevel="0" collapsed="false"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</row>
    <row r="34" customFormat="false" ht="12.75" hidden="false" customHeight="true" outlineLevel="0" collapsed="false"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</row>
    <row r="35" customFormat="false" ht="12.75" hidden="false" customHeight="true" outlineLevel="0" collapsed="false"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</row>
  </sheetData>
  <mergeCells count="96">
    <mergeCell ref="A1:D1"/>
    <mergeCell ref="F1:I1"/>
    <mergeCell ref="A3:CF3"/>
    <mergeCell ref="A5:E5"/>
    <mergeCell ref="F5:F7"/>
    <mergeCell ref="G5:R5"/>
    <mergeCell ref="S5:AU5"/>
    <mergeCell ref="AV5:BD5"/>
    <mergeCell ref="BE5:BH5"/>
    <mergeCell ref="BI5:BL5"/>
    <mergeCell ref="BM5:BO5"/>
    <mergeCell ref="BP5:BR5"/>
    <mergeCell ref="BS5:BW5"/>
    <mergeCell ref="BX5:CB5"/>
    <mergeCell ref="CC5:CF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A8:E8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7.24"/>
    <col collapsed="false" customWidth="true" hidden="false" outlineLevel="0" max="4" min="4" style="1" width="22.5"/>
    <col collapsed="false" customWidth="true" hidden="false" outlineLevel="0" max="5" min="5" style="1" width="10.12"/>
    <col collapsed="false" customWidth="true" hidden="false" outlineLevel="0" max="6" min="6" style="1" width="13.62"/>
    <col collapsed="false" customWidth="true" hidden="false" outlineLevel="0" max="7" min="7" style="1" width="12.99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4"/>
      <c r="B1" s="14"/>
      <c r="C1" s="14"/>
      <c r="D1" s="106"/>
      <c r="E1" s="14"/>
      <c r="F1" s="14"/>
      <c r="G1" s="10" t="s">
        <v>193</v>
      </c>
    </row>
    <row r="2" customFormat="false" ht="25.5" hidden="false" customHeight="true" outlineLevel="0" collapsed="false">
      <c r="A2" s="12" t="s">
        <v>194</v>
      </c>
      <c r="B2" s="12"/>
      <c r="C2" s="12"/>
      <c r="D2" s="12"/>
      <c r="E2" s="12"/>
      <c r="F2" s="12"/>
      <c r="G2" s="12"/>
    </row>
    <row r="3" customFormat="false" ht="15" hidden="false" customHeight="true" outlineLevel="0" collapsed="false">
      <c r="A3" s="33"/>
      <c r="B3" s="33"/>
      <c r="C3" s="33"/>
      <c r="D3" s="33"/>
      <c r="E3" s="34"/>
      <c r="F3" s="34"/>
      <c r="G3" s="15" t="s">
        <v>6</v>
      </c>
    </row>
    <row r="4" customFormat="false" ht="20.1" hidden="false" customHeight="true" outlineLevel="0" collapsed="false">
      <c r="A4" s="107" t="s">
        <v>195</v>
      </c>
      <c r="B4" s="107"/>
      <c r="C4" s="107"/>
      <c r="D4" s="107"/>
      <c r="E4" s="40" t="s">
        <v>98</v>
      </c>
      <c r="F4" s="40"/>
      <c r="G4" s="40"/>
    </row>
    <row r="5" customFormat="false" ht="20.1" hidden="false" customHeight="true" outlineLevel="0" collapsed="false">
      <c r="A5" s="37" t="s">
        <v>47</v>
      </c>
      <c r="B5" s="37"/>
      <c r="C5" s="108" t="s">
        <v>48</v>
      </c>
      <c r="D5" s="109" t="s">
        <v>196</v>
      </c>
      <c r="E5" s="38" t="s">
        <v>37</v>
      </c>
      <c r="F5" s="39" t="s">
        <v>197</v>
      </c>
      <c r="G5" s="110" t="s">
        <v>198</v>
      </c>
    </row>
    <row r="6" customFormat="false" ht="13.5" hidden="false" customHeight="true" outlineLevel="0" collapsed="false">
      <c r="A6" s="46" t="s">
        <v>57</v>
      </c>
      <c r="B6" s="48" t="s">
        <v>58</v>
      </c>
      <c r="C6" s="108"/>
      <c r="D6" s="109"/>
      <c r="E6" s="38"/>
      <c r="F6" s="39"/>
      <c r="G6" s="110"/>
    </row>
    <row r="7" customFormat="false" ht="22.15" hidden="false" customHeight="true" outlineLevel="0" collapsed="false">
      <c r="A7" s="111" t="s">
        <v>199</v>
      </c>
      <c r="B7" s="111" t="s">
        <v>73</v>
      </c>
      <c r="C7" s="111" t="s">
        <v>63</v>
      </c>
      <c r="D7" s="50" t="s">
        <v>139</v>
      </c>
      <c r="E7" s="53"/>
      <c r="F7" s="52" t="n">
        <v>66.81</v>
      </c>
      <c r="G7" s="54"/>
    </row>
    <row r="8" customFormat="false" ht="22.15" hidden="false" customHeight="true" outlineLevel="0" collapsed="false">
      <c r="A8" s="111" t="s">
        <v>199</v>
      </c>
      <c r="B8" s="111" t="s">
        <v>62</v>
      </c>
      <c r="C8" s="111" t="s">
        <v>63</v>
      </c>
      <c r="D8" s="50" t="s">
        <v>140</v>
      </c>
      <c r="E8" s="53"/>
      <c r="F8" s="52" t="n">
        <v>63.68</v>
      </c>
      <c r="G8" s="54"/>
    </row>
    <row r="9" customFormat="false" ht="22.15" hidden="false" customHeight="true" outlineLevel="0" collapsed="false">
      <c r="A9" s="111" t="s">
        <v>199</v>
      </c>
      <c r="B9" s="111" t="s">
        <v>200</v>
      </c>
      <c r="C9" s="111" t="s">
        <v>63</v>
      </c>
      <c r="D9" s="50" t="s">
        <v>201</v>
      </c>
      <c r="E9" s="53"/>
      <c r="F9" s="52" t="n">
        <v>12.84</v>
      </c>
      <c r="G9" s="54"/>
    </row>
    <row r="10" customFormat="false" ht="22.15" hidden="false" customHeight="true" outlineLevel="0" collapsed="false">
      <c r="A10" s="111" t="s">
        <v>199</v>
      </c>
      <c r="B10" s="111" t="s">
        <v>202</v>
      </c>
      <c r="C10" s="111" t="s">
        <v>63</v>
      </c>
      <c r="D10" s="50" t="s">
        <v>143</v>
      </c>
      <c r="E10" s="53"/>
      <c r="F10" s="52" t="n">
        <v>24.93</v>
      </c>
      <c r="G10" s="54"/>
    </row>
    <row r="11" customFormat="false" ht="22.15" hidden="false" customHeight="true" outlineLevel="0" collapsed="false">
      <c r="A11" s="111" t="s">
        <v>203</v>
      </c>
      <c r="B11" s="111" t="s">
        <v>69</v>
      </c>
      <c r="C11" s="111" t="s">
        <v>63</v>
      </c>
      <c r="D11" s="50" t="s">
        <v>144</v>
      </c>
      <c r="E11" s="53"/>
      <c r="F11" s="52" t="n">
        <v>14.95</v>
      </c>
      <c r="G11" s="54"/>
    </row>
    <row r="12" customFormat="false" ht="22.15" hidden="false" customHeight="true" outlineLevel="0" collapsed="false">
      <c r="A12" s="111" t="s">
        <v>199</v>
      </c>
      <c r="B12" s="112" t="s">
        <v>61</v>
      </c>
      <c r="C12" s="111" t="s">
        <v>63</v>
      </c>
      <c r="D12" s="50" t="s">
        <v>145</v>
      </c>
      <c r="E12" s="53"/>
      <c r="F12" s="52" t="n">
        <v>825.12</v>
      </c>
      <c r="G12" s="54"/>
    </row>
    <row r="13" customFormat="false" ht="18.75" hidden="false" customHeight="true" outlineLevel="0" collapsed="false">
      <c r="A13" s="111" t="s">
        <v>204</v>
      </c>
      <c r="B13" s="112" t="s">
        <v>73</v>
      </c>
      <c r="C13" s="111" t="s">
        <v>63</v>
      </c>
      <c r="D13" s="50" t="s">
        <v>146</v>
      </c>
      <c r="E13" s="53"/>
      <c r="F13" s="52"/>
      <c r="G13" s="58" t="n">
        <v>66.3</v>
      </c>
    </row>
    <row r="14" customFormat="false" ht="22.15" hidden="false" customHeight="true" outlineLevel="0" collapsed="false">
      <c r="A14" s="111" t="s">
        <v>204</v>
      </c>
      <c r="B14" s="112" t="s">
        <v>62</v>
      </c>
      <c r="C14" s="111" t="s">
        <v>63</v>
      </c>
      <c r="D14" s="50" t="s">
        <v>147</v>
      </c>
      <c r="E14" s="53"/>
      <c r="F14" s="52"/>
      <c r="G14" s="58" t="n">
        <v>12.9</v>
      </c>
    </row>
    <row r="15" customFormat="false" ht="22.15" hidden="false" customHeight="true" outlineLevel="0" collapsed="false">
      <c r="A15" s="111" t="s">
        <v>204</v>
      </c>
      <c r="B15" s="112" t="s">
        <v>205</v>
      </c>
      <c r="C15" s="111" t="s">
        <v>63</v>
      </c>
      <c r="D15" s="50" t="s">
        <v>148</v>
      </c>
      <c r="E15" s="53"/>
      <c r="F15" s="52"/>
      <c r="G15" s="58" t="n">
        <v>4</v>
      </c>
    </row>
    <row r="16" customFormat="false" ht="22.15" hidden="false" customHeight="true" outlineLevel="0" collapsed="false">
      <c r="A16" s="111" t="s">
        <v>204</v>
      </c>
      <c r="B16" s="112" t="s">
        <v>200</v>
      </c>
      <c r="C16" s="111" t="s">
        <v>63</v>
      </c>
      <c r="D16" s="50" t="s">
        <v>149</v>
      </c>
      <c r="E16" s="53"/>
      <c r="F16" s="52"/>
      <c r="G16" s="58" t="n">
        <v>3.6</v>
      </c>
    </row>
    <row r="17" customFormat="false" ht="22.15" hidden="false" customHeight="true" outlineLevel="0" collapsed="false">
      <c r="A17" s="111" t="s">
        <v>204</v>
      </c>
      <c r="B17" s="112" t="s">
        <v>66</v>
      </c>
      <c r="C17" s="111" t="s">
        <v>63</v>
      </c>
      <c r="D17" s="50" t="s">
        <v>150</v>
      </c>
      <c r="E17" s="53"/>
      <c r="F17" s="52"/>
      <c r="G17" s="58" t="n">
        <v>1.2</v>
      </c>
    </row>
    <row r="18" customFormat="false" ht="22.15" hidden="false" customHeight="true" outlineLevel="0" collapsed="false">
      <c r="A18" s="111" t="s">
        <v>204</v>
      </c>
      <c r="B18" s="112" t="s">
        <v>206</v>
      </c>
      <c r="C18" s="111" t="s">
        <v>63</v>
      </c>
      <c r="D18" s="50" t="s">
        <v>151</v>
      </c>
      <c r="E18" s="53"/>
      <c r="F18" s="52"/>
      <c r="G18" s="58" t="n">
        <v>5.2</v>
      </c>
    </row>
    <row r="19" customFormat="false" ht="22.15" hidden="false" customHeight="true" outlineLevel="0" collapsed="false">
      <c r="A19" s="111" t="s">
        <v>204</v>
      </c>
      <c r="B19" s="112" t="s">
        <v>207</v>
      </c>
      <c r="C19" s="111" t="s">
        <v>63</v>
      </c>
      <c r="D19" s="50" t="s">
        <v>152</v>
      </c>
      <c r="E19" s="53"/>
      <c r="F19" s="52"/>
      <c r="G19" s="58" t="n">
        <v>25</v>
      </c>
    </row>
    <row r="20" customFormat="false" ht="22.15" hidden="false" customHeight="true" outlineLevel="0" collapsed="false">
      <c r="A20" s="111" t="s">
        <v>204</v>
      </c>
      <c r="B20" s="112" t="s">
        <v>202</v>
      </c>
      <c r="C20" s="111" t="s">
        <v>63</v>
      </c>
      <c r="D20" s="50" t="s">
        <v>153</v>
      </c>
      <c r="E20" s="53"/>
      <c r="F20" s="52"/>
      <c r="G20" s="58"/>
    </row>
    <row r="21" customFormat="false" ht="22.15" hidden="false" customHeight="true" outlineLevel="0" collapsed="false">
      <c r="A21" s="111" t="s">
        <v>204</v>
      </c>
      <c r="B21" s="112" t="s">
        <v>208</v>
      </c>
      <c r="C21" s="111" t="s">
        <v>63</v>
      </c>
      <c r="D21" s="50" t="s">
        <v>209</v>
      </c>
      <c r="E21" s="53"/>
      <c r="F21" s="52"/>
      <c r="G21" s="58" t="n">
        <v>9.62</v>
      </c>
    </row>
    <row r="22" customFormat="false" ht="22.15" hidden="false" customHeight="true" outlineLevel="0" collapsed="false">
      <c r="A22" s="111" t="s">
        <v>204</v>
      </c>
      <c r="B22" s="112" t="s">
        <v>69</v>
      </c>
      <c r="C22" s="111" t="s">
        <v>63</v>
      </c>
      <c r="D22" s="50" t="s">
        <v>155</v>
      </c>
      <c r="E22" s="53"/>
      <c r="F22" s="52"/>
      <c r="G22" s="58" t="n">
        <v>25</v>
      </c>
    </row>
    <row r="23" customFormat="false" ht="17.25" hidden="false" customHeight="true" outlineLevel="0" collapsed="false">
      <c r="A23" s="112" t="s">
        <v>204</v>
      </c>
      <c r="B23" s="113" t="n">
        <v>12</v>
      </c>
      <c r="C23" s="111" t="s">
        <v>63</v>
      </c>
      <c r="D23" s="114" t="s">
        <v>210</v>
      </c>
      <c r="E23" s="59"/>
      <c r="F23" s="115"/>
      <c r="G23" s="115"/>
    </row>
    <row r="24" customFormat="false" ht="17.25" hidden="false" customHeight="true" outlineLevel="0" collapsed="false">
      <c r="A24" s="112" t="s">
        <v>204</v>
      </c>
      <c r="B24" s="113" t="n">
        <v>13</v>
      </c>
      <c r="C24" s="111" t="s">
        <v>63</v>
      </c>
      <c r="D24" s="114" t="s">
        <v>211</v>
      </c>
      <c r="E24" s="59"/>
      <c r="F24" s="51"/>
      <c r="G24" s="51" t="n">
        <v>53</v>
      </c>
    </row>
    <row r="25" customFormat="false" ht="17.25" hidden="false" customHeight="true" outlineLevel="0" collapsed="false">
      <c r="A25" s="112" t="s">
        <v>204</v>
      </c>
      <c r="B25" s="113" t="n">
        <v>14</v>
      </c>
      <c r="C25" s="111" t="s">
        <v>63</v>
      </c>
      <c r="D25" s="114" t="s">
        <v>158</v>
      </c>
      <c r="E25" s="59"/>
      <c r="F25" s="51"/>
      <c r="G25" s="51" t="n">
        <v>17.2</v>
      </c>
    </row>
    <row r="26" customFormat="false" ht="17.25" hidden="false" customHeight="true" outlineLevel="0" collapsed="false">
      <c r="A26" s="112" t="s">
        <v>204</v>
      </c>
      <c r="B26" s="113" t="n">
        <v>15</v>
      </c>
      <c r="C26" s="111" t="s">
        <v>63</v>
      </c>
      <c r="D26" s="114" t="s">
        <v>77</v>
      </c>
      <c r="E26" s="59"/>
      <c r="F26" s="51"/>
      <c r="G26" s="51"/>
    </row>
    <row r="27" customFormat="false" ht="17.25" hidden="false" customHeight="true" outlineLevel="0" collapsed="false">
      <c r="A27" s="112" t="s">
        <v>204</v>
      </c>
      <c r="B27" s="113" t="n">
        <v>16</v>
      </c>
      <c r="C27" s="111" t="s">
        <v>63</v>
      </c>
      <c r="D27" s="114" t="s">
        <v>159</v>
      </c>
      <c r="E27" s="59"/>
      <c r="F27" s="51"/>
      <c r="G27" s="51"/>
    </row>
    <row r="28" customFormat="false" ht="17.25" hidden="false" customHeight="true" outlineLevel="0" collapsed="false">
      <c r="A28" s="112" t="s">
        <v>204</v>
      </c>
      <c r="B28" s="113" t="n">
        <v>17</v>
      </c>
      <c r="C28" s="111" t="s">
        <v>63</v>
      </c>
      <c r="D28" s="114" t="s">
        <v>160</v>
      </c>
      <c r="E28" s="59"/>
      <c r="F28" s="51"/>
      <c r="G28" s="51"/>
    </row>
    <row r="29" customFormat="false" ht="17.25" hidden="false" customHeight="true" outlineLevel="0" collapsed="false">
      <c r="A29" s="112" t="s">
        <v>204</v>
      </c>
      <c r="B29" s="113" t="n">
        <v>18</v>
      </c>
      <c r="C29" s="111" t="s">
        <v>63</v>
      </c>
      <c r="D29" s="114" t="s">
        <v>212</v>
      </c>
      <c r="E29" s="59"/>
      <c r="F29" s="51"/>
      <c r="G29" s="51" t="n">
        <v>18</v>
      </c>
    </row>
    <row r="30" customFormat="false" ht="17.25" hidden="false" customHeight="true" outlineLevel="0" collapsed="false">
      <c r="A30" s="112" t="s">
        <v>204</v>
      </c>
      <c r="B30" s="113" t="n">
        <v>24</v>
      </c>
      <c r="C30" s="111" t="s">
        <v>63</v>
      </c>
      <c r="D30" s="114" t="s">
        <v>213</v>
      </c>
      <c r="E30" s="59"/>
      <c r="F30" s="51"/>
      <c r="G30" s="51" t="n">
        <v>45</v>
      </c>
    </row>
    <row r="31" customFormat="false" ht="17.25" hidden="false" customHeight="true" outlineLevel="0" collapsed="false">
      <c r="A31" s="112" t="s">
        <v>204</v>
      </c>
      <c r="B31" s="113" t="n">
        <v>25</v>
      </c>
      <c r="C31" s="111" t="s">
        <v>63</v>
      </c>
      <c r="D31" s="114" t="s">
        <v>214</v>
      </c>
      <c r="E31" s="59"/>
      <c r="F31" s="51"/>
      <c r="G31" s="51"/>
    </row>
    <row r="32" customFormat="false" ht="17.25" hidden="false" customHeight="true" outlineLevel="0" collapsed="false">
      <c r="A32" s="112" t="s">
        <v>204</v>
      </c>
      <c r="B32" s="113" t="n">
        <v>26</v>
      </c>
      <c r="C32" s="111" t="s">
        <v>63</v>
      </c>
      <c r="D32" s="116" t="s">
        <v>164</v>
      </c>
      <c r="E32" s="117"/>
      <c r="F32" s="51"/>
      <c r="G32" s="51" t="n">
        <v>9</v>
      </c>
    </row>
    <row r="33" customFormat="false" ht="17.25" hidden="false" customHeight="true" outlineLevel="0" collapsed="false">
      <c r="A33" s="112" t="s">
        <v>204</v>
      </c>
      <c r="B33" s="113"/>
      <c r="C33" s="111" t="s">
        <v>63</v>
      </c>
      <c r="D33" s="116" t="s">
        <v>215</v>
      </c>
      <c r="E33" s="117"/>
      <c r="F33" s="51"/>
      <c r="G33" s="51"/>
    </row>
    <row r="34" customFormat="false" ht="17.25" hidden="false" customHeight="true" outlineLevel="0" collapsed="false">
      <c r="A34" s="112" t="s">
        <v>204</v>
      </c>
      <c r="B34" s="113" t="n">
        <v>31</v>
      </c>
      <c r="C34" s="111" t="s">
        <v>63</v>
      </c>
      <c r="D34" s="116" t="s">
        <v>216</v>
      </c>
      <c r="E34" s="117"/>
      <c r="F34" s="51"/>
      <c r="G34" s="51" t="n">
        <v>72</v>
      </c>
    </row>
    <row r="35" customFormat="false" ht="17.25" hidden="false" customHeight="true" outlineLevel="0" collapsed="false">
      <c r="A35" s="112" t="s">
        <v>204</v>
      </c>
      <c r="B35" s="113" t="n">
        <v>28</v>
      </c>
      <c r="C35" s="111" t="s">
        <v>63</v>
      </c>
      <c r="D35" s="116" t="s">
        <v>167</v>
      </c>
      <c r="E35" s="117"/>
      <c r="F35" s="51"/>
      <c r="G35" s="51" t="n">
        <v>1.34</v>
      </c>
    </row>
    <row r="36" customFormat="false" ht="17.25" hidden="false" customHeight="true" outlineLevel="0" collapsed="false">
      <c r="A36" s="112" t="s">
        <v>204</v>
      </c>
      <c r="B36" s="113" t="n">
        <v>29</v>
      </c>
      <c r="C36" s="111" t="s">
        <v>63</v>
      </c>
      <c r="D36" s="116" t="s">
        <v>168</v>
      </c>
      <c r="E36" s="117"/>
      <c r="F36" s="51"/>
      <c r="G36" s="51" t="n">
        <v>2</v>
      </c>
    </row>
    <row r="37" customFormat="false" ht="17.25" hidden="false" customHeight="true" outlineLevel="0" collapsed="false">
      <c r="A37" s="112" t="s">
        <v>204</v>
      </c>
      <c r="B37" s="113" t="n">
        <v>99</v>
      </c>
      <c r="C37" s="112" t="s">
        <v>63</v>
      </c>
      <c r="D37" s="116" t="s">
        <v>217</v>
      </c>
      <c r="E37" s="117"/>
      <c r="F37" s="117"/>
      <c r="G37" s="51" t="n">
        <v>15.98</v>
      </c>
    </row>
    <row r="38" customFormat="false" ht="12.75" hidden="false" customHeight="true" outlineLevel="0" collapsed="false">
      <c r="A38" s="118"/>
      <c r="B38" s="118"/>
      <c r="C38" s="118"/>
      <c r="D38" s="118"/>
      <c r="E38" s="119"/>
      <c r="F38" s="119"/>
      <c r="G38" s="119"/>
    </row>
    <row r="39" customFormat="false" ht="12.75" hidden="false" customHeight="true" outlineLevel="0" collapsed="false">
      <c r="A39" s="118"/>
      <c r="B39" s="118"/>
      <c r="C39" s="118"/>
      <c r="D39" s="118"/>
      <c r="E39" s="119"/>
      <c r="F39" s="119"/>
      <c r="G39" s="119"/>
    </row>
    <row r="40" customFormat="false" ht="12.75" hidden="false" customHeight="true" outlineLevel="0" collapsed="false">
      <c r="A40" s="119"/>
      <c r="B40" s="119"/>
      <c r="C40" s="119"/>
      <c r="D40" s="119"/>
      <c r="E40" s="119"/>
      <c r="F40" s="119"/>
      <c r="G40" s="119"/>
    </row>
    <row r="41" customFormat="false" ht="12.75" hidden="false" customHeight="true" outlineLevel="0" collapsed="false">
      <c r="A41" s="119"/>
      <c r="B41" s="119"/>
      <c r="C41" s="119"/>
      <c r="D41" s="119"/>
      <c r="E41" s="119"/>
      <c r="F41" s="119"/>
      <c r="G41" s="119"/>
    </row>
    <row r="42" customFormat="false" ht="12.75" hidden="false" customHeight="true" outlineLevel="0" collapsed="false">
      <c r="A42" s="119"/>
      <c r="B42" s="119"/>
      <c r="C42" s="119"/>
      <c r="D42" s="119"/>
      <c r="E42" s="119"/>
      <c r="F42" s="119"/>
      <c r="G42" s="119"/>
    </row>
    <row r="43" customFormat="false" ht="12.75" hidden="false" customHeight="true" outlineLevel="0" collapsed="false">
      <c r="A43" s="119"/>
      <c r="B43" s="119"/>
      <c r="C43" s="119"/>
      <c r="D43" s="119"/>
      <c r="E43" s="119"/>
      <c r="F43" s="119"/>
      <c r="G43" s="119"/>
    </row>
    <row r="44" customFormat="false" ht="12.75" hidden="false" customHeight="true" outlineLevel="0" collapsed="false">
      <c r="A44" s="119"/>
      <c r="B44" s="119"/>
      <c r="C44" s="119"/>
      <c r="D44" s="119"/>
      <c r="E44" s="119"/>
      <c r="F44" s="119"/>
      <c r="G44" s="119"/>
    </row>
    <row r="45" customFormat="false" ht="12.75" hidden="false" customHeight="true" outlineLevel="0" collapsed="false">
      <c r="A45" s="119"/>
      <c r="B45" s="119"/>
      <c r="C45" s="119"/>
      <c r="D45" s="119"/>
      <c r="E45" s="119"/>
      <c r="F45" s="119"/>
      <c r="G45" s="11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9.12"/>
    <col collapsed="false" customWidth="true" hidden="false" outlineLevel="0" max="5" min="5" style="1" width="20.87"/>
    <col collapsed="false" customWidth="true" hidden="false" outlineLevel="0" max="6" min="6" style="1" width="30.12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 t="s">
        <v>218</v>
      </c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121" t="s">
        <v>219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20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22" t="s">
        <v>48</v>
      </c>
      <c r="E5" s="123" t="s">
        <v>221</v>
      </c>
      <c r="F5" s="124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22"/>
      <c r="E6" s="123"/>
      <c r="F6" s="124"/>
      <c r="G6" s="12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18" hidden="false" customHeight="true" outlineLevel="0" collapsed="false">
      <c r="A7" s="56" t="s">
        <v>60</v>
      </c>
      <c r="B7" s="56" t="s">
        <v>61</v>
      </c>
      <c r="C7" s="56" t="s">
        <v>62</v>
      </c>
      <c r="D7" s="126" t="s">
        <v>63</v>
      </c>
      <c r="E7" s="127" t="s">
        <v>75</v>
      </c>
      <c r="F7" s="128" t="n">
        <v>5</v>
      </c>
      <c r="G7" s="125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</row>
    <row r="8" customFormat="false" ht="18" hidden="false" customHeight="true" outlineLevel="0" collapsed="false">
      <c r="A8" s="56" t="s">
        <v>60</v>
      </c>
      <c r="B8" s="56" t="s">
        <v>61</v>
      </c>
      <c r="C8" s="56" t="s">
        <v>62</v>
      </c>
      <c r="D8" s="126" t="s">
        <v>63</v>
      </c>
      <c r="E8" s="127" t="s">
        <v>76</v>
      </c>
      <c r="F8" s="128" t="n">
        <v>5</v>
      </c>
    </row>
    <row r="9" customFormat="false" ht="18" hidden="false" customHeight="true" outlineLevel="0" collapsed="false">
      <c r="A9" s="56" t="s">
        <v>60</v>
      </c>
      <c r="B9" s="56" t="s">
        <v>61</v>
      </c>
      <c r="C9" s="56" t="s">
        <v>62</v>
      </c>
      <c r="D9" s="126" t="s">
        <v>63</v>
      </c>
      <c r="E9" s="127" t="s">
        <v>77</v>
      </c>
      <c r="F9" s="128" t="n">
        <v>8</v>
      </c>
    </row>
    <row r="10" customFormat="false" ht="18" hidden="false" customHeight="true" outlineLevel="0" collapsed="false">
      <c r="A10" s="56" t="s">
        <v>60</v>
      </c>
      <c r="B10" s="56" t="s">
        <v>61</v>
      </c>
      <c r="C10" s="56" t="s">
        <v>62</v>
      </c>
      <c r="D10" s="126" t="s">
        <v>63</v>
      </c>
      <c r="E10" s="127" t="s">
        <v>78</v>
      </c>
      <c r="F10" s="128" t="n">
        <v>105</v>
      </c>
    </row>
    <row r="11" customFormat="false" ht="18" hidden="false" customHeight="true" outlineLevel="0" collapsed="false">
      <c r="A11" s="56" t="s">
        <v>60</v>
      </c>
      <c r="B11" s="56" t="s">
        <v>61</v>
      </c>
      <c r="C11" s="56" t="s">
        <v>62</v>
      </c>
      <c r="D11" s="126" t="s">
        <v>63</v>
      </c>
      <c r="E11" s="127" t="s">
        <v>79</v>
      </c>
      <c r="F11" s="128" t="n">
        <v>65</v>
      </c>
    </row>
    <row r="12" customFormat="false" ht="18" hidden="false" customHeight="true" outlineLevel="0" collapsed="false">
      <c r="A12" s="56" t="s">
        <v>60</v>
      </c>
      <c r="B12" s="56" t="s">
        <v>61</v>
      </c>
      <c r="C12" s="56" t="s">
        <v>62</v>
      </c>
      <c r="D12" s="126" t="s">
        <v>63</v>
      </c>
      <c r="E12" s="127" t="s">
        <v>80</v>
      </c>
      <c r="F12" s="128" t="n">
        <v>15</v>
      </c>
    </row>
    <row r="13" customFormat="false" ht="18" hidden="false" customHeight="true" outlineLevel="0" collapsed="false">
      <c r="A13" s="56" t="s">
        <v>60</v>
      </c>
      <c r="B13" s="56" t="s">
        <v>61</v>
      </c>
      <c r="C13" s="56" t="s">
        <v>62</v>
      </c>
      <c r="D13" s="126" t="s">
        <v>63</v>
      </c>
      <c r="E13" s="127" t="s">
        <v>81</v>
      </c>
      <c r="F13" s="128" t="n">
        <v>18</v>
      </c>
    </row>
    <row r="14" customFormat="false" ht="18" hidden="false" customHeight="true" outlineLevel="0" collapsed="false">
      <c r="A14" s="56" t="s">
        <v>60</v>
      </c>
      <c r="B14" s="56" t="s">
        <v>61</v>
      </c>
      <c r="C14" s="56" t="s">
        <v>62</v>
      </c>
      <c r="D14" s="126" t="s">
        <v>63</v>
      </c>
      <c r="E14" s="127" t="s">
        <v>82</v>
      </c>
      <c r="F14" s="128" t="n">
        <v>20</v>
      </c>
    </row>
    <row r="15" customFormat="false" ht="18" hidden="false" customHeight="true" outlineLevel="0" collapsed="false">
      <c r="A15" s="56" t="s">
        <v>60</v>
      </c>
      <c r="B15" s="56" t="s">
        <v>61</v>
      </c>
      <c r="C15" s="56" t="s">
        <v>62</v>
      </c>
      <c r="D15" s="126" t="s">
        <v>63</v>
      </c>
      <c r="E15" s="127" t="s">
        <v>83</v>
      </c>
      <c r="F15" s="128" t="n">
        <v>15</v>
      </c>
    </row>
    <row r="16" customFormat="false" ht="18" hidden="false" customHeight="true" outlineLevel="0" collapsed="false">
      <c r="A16" s="56" t="s">
        <v>60</v>
      </c>
      <c r="B16" s="56" t="s">
        <v>61</v>
      </c>
      <c r="C16" s="56" t="s">
        <v>62</v>
      </c>
      <c r="D16" s="126" t="s">
        <v>63</v>
      </c>
      <c r="E16" s="127" t="s">
        <v>84</v>
      </c>
      <c r="F16" s="128" t="n">
        <v>28</v>
      </c>
    </row>
    <row r="17" customFormat="false" ht="18" hidden="false" customHeight="true" outlineLevel="0" collapsed="false">
      <c r="A17" s="56" t="s">
        <v>60</v>
      </c>
      <c r="B17" s="56" t="s">
        <v>61</v>
      </c>
      <c r="C17" s="56" t="s">
        <v>62</v>
      </c>
      <c r="D17" s="126" t="s">
        <v>63</v>
      </c>
      <c r="E17" s="127" t="s">
        <v>85</v>
      </c>
      <c r="F17" s="128" t="n">
        <v>25</v>
      </c>
    </row>
    <row r="18" customFormat="false" ht="18" hidden="false" customHeight="true" outlineLevel="0" collapsed="false">
      <c r="A18" s="56" t="s">
        <v>60</v>
      </c>
      <c r="B18" s="56" t="s">
        <v>61</v>
      </c>
      <c r="C18" s="56" t="s">
        <v>62</v>
      </c>
      <c r="D18" s="126" t="s">
        <v>63</v>
      </c>
      <c r="E18" s="127" t="s">
        <v>86</v>
      </c>
      <c r="F18" s="128" t="n">
        <v>35</v>
      </c>
    </row>
    <row r="19" customFormat="false" ht="18" hidden="false" customHeight="true" outlineLevel="0" collapsed="false">
      <c r="A19" s="56" t="s">
        <v>60</v>
      </c>
      <c r="B19" s="56" t="s">
        <v>61</v>
      </c>
      <c r="C19" s="56" t="s">
        <v>62</v>
      </c>
      <c r="D19" s="126" t="s">
        <v>63</v>
      </c>
      <c r="E19" s="127" t="s">
        <v>87</v>
      </c>
      <c r="F19" s="128" t="n">
        <v>15</v>
      </c>
    </row>
    <row r="20" customFormat="false" ht="18" hidden="false" customHeight="true" outlineLevel="0" collapsed="false">
      <c r="A20" s="56" t="s">
        <v>60</v>
      </c>
      <c r="B20" s="56" t="s">
        <v>61</v>
      </c>
      <c r="C20" s="56" t="s">
        <v>62</v>
      </c>
      <c r="D20" s="126" t="s">
        <v>63</v>
      </c>
      <c r="E20" s="127" t="s">
        <v>88</v>
      </c>
      <c r="F20" s="128" t="n">
        <v>20</v>
      </c>
    </row>
    <row r="21" customFormat="false" ht="18" hidden="false" customHeight="true" outlineLevel="0" collapsed="false">
      <c r="A21" s="56" t="s">
        <v>60</v>
      </c>
      <c r="B21" s="56" t="s">
        <v>61</v>
      </c>
      <c r="C21" s="56" t="s">
        <v>62</v>
      </c>
      <c r="D21" s="126" t="s">
        <v>63</v>
      </c>
      <c r="E21" s="127" t="s">
        <v>89</v>
      </c>
      <c r="F21" s="128" t="n">
        <v>70</v>
      </c>
    </row>
    <row r="22" customFormat="false" ht="18" hidden="false" customHeight="true" outlineLevel="0" collapsed="false">
      <c r="A22" s="56" t="s">
        <v>60</v>
      </c>
      <c r="B22" s="56" t="s">
        <v>61</v>
      </c>
      <c r="C22" s="56" t="s">
        <v>62</v>
      </c>
      <c r="D22" s="126" t="s">
        <v>63</v>
      </c>
      <c r="E22" s="127" t="s">
        <v>90</v>
      </c>
      <c r="F22" s="128" t="n">
        <v>15</v>
      </c>
    </row>
    <row r="23" customFormat="false" ht="18" hidden="false" customHeight="true" outlineLevel="0" collapsed="false">
      <c r="A23" s="56" t="s">
        <v>60</v>
      </c>
      <c r="B23" s="56" t="s">
        <v>61</v>
      </c>
      <c r="C23" s="56" t="s">
        <v>62</v>
      </c>
      <c r="D23" s="126" t="s">
        <v>63</v>
      </c>
      <c r="E23" s="127" t="s">
        <v>91</v>
      </c>
      <c r="F23" s="128" t="n">
        <v>40</v>
      </c>
    </row>
    <row r="24" customFormat="false" ht="18" hidden="false" customHeight="true" outlineLevel="0" collapsed="false">
      <c r="A24" s="56" t="s">
        <v>60</v>
      </c>
      <c r="B24" s="56" t="s">
        <v>61</v>
      </c>
      <c r="C24" s="56" t="s">
        <v>62</v>
      </c>
      <c r="D24" s="126" t="s">
        <v>63</v>
      </c>
      <c r="E24" s="127" t="s">
        <v>92</v>
      </c>
      <c r="F24" s="128" t="n">
        <v>20</v>
      </c>
    </row>
    <row r="25" customFormat="false" ht="18" hidden="false" customHeight="true" outlineLevel="0" collapsed="false">
      <c r="A25" s="56" t="s">
        <v>60</v>
      </c>
      <c r="B25" s="56" t="s">
        <v>61</v>
      </c>
      <c r="C25" s="56" t="s">
        <v>62</v>
      </c>
      <c r="D25" s="126" t="s">
        <v>63</v>
      </c>
      <c r="E25" s="127" t="s">
        <v>93</v>
      </c>
      <c r="F25" s="128" t="n">
        <v>20</v>
      </c>
    </row>
    <row r="26" customFormat="false" ht="18" hidden="false" customHeight="true" outlineLevel="0" collapsed="false">
      <c r="A26" s="56" t="s">
        <v>60</v>
      </c>
      <c r="B26" s="56" t="s">
        <v>61</v>
      </c>
      <c r="C26" s="56" t="s">
        <v>62</v>
      </c>
      <c r="D26" s="126" t="s">
        <v>63</v>
      </c>
      <c r="E26" s="127" t="s">
        <v>94</v>
      </c>
      <c r="F26" s="128" t="n">
        <v>20</v>
      </c>
    </row>
    <row r="27" customFormat="false" ht="12.75" hidden="false" customHeight="true" outlineLevel="0" collapsed="false">
      <c r="F27" s="130"/>
    </row>
    <row r="28" customFormat="false" ht="12.75" hidden="false" customHeight="true" outlineLevel="0" collapsed="false">
      <c r="F28" s="130"/>
    </row>
    <row r="29" customFormat="false" ht="12.75" hidden="false" customHeight="true" outlineLevel="0" collapsed="false">
      <c r="F29" s="130"/>
    </row>
    <row r="30" customFormat="false" ht="12.75" hidden="false" customHeight="true" outlineLevel="0" collapsed="false">
      <c r="F30" s="130"/>
    </row>
    <row r="31" customFormat="false" ht="12.75" hidden="false" customHeight="true" outlineLevel="0" collapsed="false">
      <c r="F31" s="130"/>
    </row>
    <row r="32" customFormat="false" ht="12.75" hidden="false" customHeight="true" outlineLevel="0" collapsed="false">
      <c r="F32" s="130"/>
    </row>
    <row r="33" customFormat="false" ht="12.75" hidden="false" customHeight="true" outlineLevel="0" collapsed="false">
      <c r="F33" s="130"/>
    </row>
    <row r="34" customFormat="false" ht="12.75" hidden="false" customHeight="true" outlineLevel="0" collapsed="false">
      <c r="F34" s="130"/>
    </row>
    <row r="35" customFormat="false" ht="12.75" hidden="false" customHeight="true" outlineLevel="0" collapsed="false">
      <c r="F35" s="130"/>
    </row>
    <row r="36" customFormat="false" ht="12.75" hidden="false" customHeight="true" outlineLevel="0" collapsed="false">
      <c r="F36" s="130"/>
    </row>
    <row r="37" customFormat="false" ht="12.75" hidden="false" customHeight="true" outlineLevel="0" collapsed="false">
      <c r="F37" s="130"/>
    </row>
    <row r="38" customFormat="false" ht="12.75" hidden="false" customHeight="true" outlineLevel="0" collapsed="false">
      <c r="F38" s="130"/>
    </row>
    <row r="39" customFormat="false" ht="12.75" hidden="false" customHeight="true" outlineLevel="0" collapsed="false">
      <c r="F39" s="130"/>
    </row>
    <row r="40" customFormat="false" ht="12.75" hidden="false" customHeight="true" outlineLevel="0" collapsed="false">
      <c r="F40" s="130"/>
    </row>
    <row r="41" customFormat="false" ht="12.75" hidden="false" customHeight="true" outlineLevel="0" collapsed="false">
      <c r="F41" s="130"/>
    </row>
    <row r="42" customFormat="false" ht="12.75" hidden="false" customHeight="true" outlineLevel="0" collapsed="false">
      <c r="F42" s="130"/>
    </row>
    <row r="43" customFormat="false" ht="12.75" hidden="false" customHeight="true" outlineLevel="0" collapsed="false">
      <c r="F43" s="130"/>
    </row>
    <row r="44" customFormat="false" ht="12.75" hidden="false" customHeight="true" outlineLevel="0" collapsed="false">
      <c r="F44" s="130"/>
    </row>
    <row r="45" customFormat="false" ht="12.75" hidden="false" customHeight="true" outlineLevel="0" collapsed="false">
      <c r="F45" s="130"/>
    </row>
    <row r="46" customFormat="false" ht="12.75" hidden="false" customHeight="true" outlineLevel="0" collapsed="false">
      <c r="F46" s="130"/>
    </row>
    <row r="47" customFormat="false" ht="12.75" hidden="false" customHeight="true" outlineLevel="0" collapsed="false">
      <c r="F47" s="130"/>
    </row>
    <row r="48" customFormat="false" ht="12.75" hidden="false" customHeight="true" outlineLevel="0" collapsed="false">
      <c r="F48" s="130"/>
    </row>
    <row r="49" customFormat="false" ht="12.75" hidden="false" customHeight="true" outlineLevel="0" collapsed="false">
      <c r="F49" s="130"/>
    </row>
    <row r="50" customFormat="false" ht="12.75" hidden="false" customHeight="true" outlineLevel="0" collapsed="false">
      <c r="F50" s="130"/>
    </row>
    <row r="51" customFormat="false" ht="12.75" hidden="false" customHeight="true" outlineLevel="0" collapsed="false">
      <c r="F51" s="130"/>
    </row>
    <row r="52" customFormat="false" ht="12.75" hidden="false" customHeight="true" outlineLevel="0" collapsed="false">
      <c r="F52" s="130"/>
    </row>
    <row r="53" customFormat="false" ht="12.75" hidden="false" customHeight="true" outlineLevel="0" collapsed="false">
      <c r="F53" s="130"/>
    </row>
    <row r="54" customFormat="false" ht="12.75" hidden="false" customHeight="true" outlineLevel="0" collapsed="false">
      <c r="F54" s="130"/>
    </row>
    <row r="55" customFormat="false" ht="12.75" hidden="false" customHeight="true" outlineLevel="0" collapsed="false">
      <c r="F55" s="130"/>
    </row>
    <row r="56" customFormat="false" ht="12.75" hidden="false" customHeight="true" outlineLevel="0" collapsed="false">
      <c r="F56" s="130"/>
    </row>
    <row r="57" customFormat="false" ht="12.75" hidden="false" customHeight="true" outlineLevel="0" collapsed="false">
      <c r="F57" s="130"/>
    </row>
    <row r="58" customFormat="false" ht="12.75" hidden="false" customHeight="true" outlineLevel="0" collapsed="false">
      <c r="F58" s="130"/>
    </row>
    <row r="59" customFormat="false" ht="12.75" hidden="false" customHeight="true" outlineLevel="0" collapsed="false">
      <c r="F59" s="130"/>
    </row>
    <row r="60" customFormat="false" ht="12.75" hidden="false" customHeight="true" outlineLevel="0" collapsed="false">
      <c r="F60" s="130"/>
    </row>
    <row r="61" customFormat="false" ht="12.75" hidden="false" customHeight="true" outlineLevel="0" collapsed="false">
      <c r="F61" s="130"/>
    </row>
    <row r="62" customFormat="false" ht="12.75" hidden="false" customHeight="true" outlineLevel="0" collapsed="false">
      <c r="F62" s="130"/>
    </row>
    <row r="63" customFormat="false" ht="12.75" hidden="false" customHeight="true" outlineLevel="0" collapsed="false">
      <c r="F63" s="130"/>
    </row>
    <row r="64" customFormat="false" ht="12.75" hidden="false" customHeight="true" outlineLevel="0" collapsed="false">
      <c r="F64" s="13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 t="s">
        <v>222</v>
      </c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23</v>
      </c>
      <c r="I2" s="131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32"/>
      <c r="B4" s="34"/>
      <c r="C4" s="34"/>
      <c r="D4" s="34"/>
      <c r="E4" s="34"/>
      <c r="F4" s="34"/>
      <c r="G4" s="34"/>
      <c r="H4" s="15" t="s">
        <v>6</v>
      </c>
      <c r="I4" s="131"/>
    </row>
    <row r="5" customFormat="false" ht="20.1" hidden="false" customHeight="true" outlineLevel="0" collapsed="false">
      <c r="A5" s="44" t="s">
        <v>225</v>
      </c>
      <c r="B5" s="44" t="s">
        <v>226</v>
      </c>
      <c r="C5" s="124" t="s">
        <v>227</v>
      </c>
      <c r="D5" s="124"/>
      <c r="E5" s="124"/>
      <c r="F5" s="124"/>
      <c r="G5" s="124"/>
      <c r="H5" s="124"/>
      <c r="I5" s="131"/>
    </row>
    <row r="6" customFormat="false" ht="20.1" hidden="false" customHeight="true" outlineLevel="0" collapsed="false">
      <c r="A6" s="44"/>
      <c r="B6" s="44"/>
      <c r="C6" s="133" t="s">
        <v>37</v>
      </c>
      <c r="D6" s="134" t="s">
        <v>228</v>
      </c>
      <c r="E6" s="107" t="s">
        <v>229</v>
      </c>
      <c r="F6" s="107"/>
      <c r="G6" s="107"/>
      <c r="H6" s="135" t="s">
        <v>160</v>
      </c>
      <c r="I6" s="131"/>
    </row>
    <row r="7" customFormat="false" ht="33.75" hidden="false" customHeight="true" outlineLevel="0" collapsed="false">
      <c r="A7" s="44"/>
      <c r="B7" s="44"/>
      <c r="C7" s="133"/>
      <c r="D7" s="134"/>
      <c r="E7" s="136" t="s">
        <v>52</v>
      </c>
      <c r="F7" s="137" t="s">
        <v>230</v>
      </c>
      <c r="G7" s="134" t="s">
        <v>231</v>
      </c>
      <c r="H7" s="135"/>
      <c r="I7" s="131"/>
    </row>
    <row r="8" customFormat="false" ht="20.1" hidden="false" customHeight="true" outlineLevel="0" collapsed="false">
      <c r="A8" s="49" t="s">
        <v>63</v>
      </c>
      <c r="B8" s="57" t="s">
        <v>192</v>
      </c>
      <c r="C8" s="55" t="n">
        <v>82</v>
      </c>
      <c r="D8" s="53"/>
      <c r="E8" s="53"/>
      <c r="F8" s="53"/>
      <c r="G8" s="54" t="n">
        <v>72</v>
      </c>
      <c r="H8" s="138" t="n">
        <v>10</v>
      </c>
      <c r="I8" s="139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2"/>
      <c r="G9" s="142"/>
      <c r="H9" s="143"/>
      <c r="I9" s="144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1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6"/>
      <c r="F18" s="140"/>
      <c r="G18" s="140"/>
      <c r="H18" s="143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5"/>
      <c r="F19" s="140"/>
      <c r="G19" s="140"/>
      <c r="H19" s="143"/>
      <c r="I19" s="144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0"/>
      <c r="G20" s="140"/>
      <c r="H20" s="143"/>
      <c r="I20" s="144"/>
    </row>
    <row r="21" customFormat="false" ht="20.1" hidden="false" customHeight="true" outlineLevel="0" collapsed="false">
      <c r="A21" s="143"/>
      <c r="B21" s="143"/>
      <c r="C21" s="143"/>
      <c r="D21" s="143"/>
      <c r="E21" s="147"/>
      <c r="F21" s="143"/>
      <c r="G21" s="143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47"/>
      <c r="F25" s="143"/>
      <c r="G25" s="143"/>
      <c r="H25" s="143"/>
      <c r="I25" s="144"/>
    </row>
    <row r="26" customFormat="false" ht="20.1" hidden="false" customHeight="true" outlineLevel="0" collapsed="false">
      <c r="A26" s="143"/>
      <c r="B26" s="143"/>
      <c r="C26" s="143"/>
      <c r="D26" s="143"/>
      <c r="E26" s="147"/>
      <c r="F26" s="143"/>
      <c r="G26" s="143"/>
      <c r="H26" s="143"/>
      <c r="I26" s="144"/>
    </row>
    <row r="27" customFormat="false" ht="20.1" hidden="false" customHeight="true" outlineLevel="0" collapsed="false">
      <c r="A27" s="143"/>
      <c r="B27" s="143"/>
      <c r="C27" s="143"/>
      <c r="D27" s="143"/>
      <c r="E27" s="147"/>
      <c r="F27" s="143"/>
      <c r="G27" s="143"/>
      <c r="H27" s="143"/>
      <c r="I27" s="144"/>
    </row>
    <row r="28" customFormat="false" ht="20.1" hidden="false" customHeight="true" outlineLevel="0" collapsed="false">
      <c r="A28" s="143"/>
      <c r="B28" s="143"/>
      <c r="C28" s="143"/>
      <c r="D28" s="143"/>
      <c r="E28" s="147"/>
      <c r="F28" s="143"/>
      <c r="G28" s="143"/>
      <c r="H28" s="143"/>
      <c r="I28" s="144"/>
    </row>
    <row r="29" customFormat="false" ht="20.1" hidden="false" customHeight="true" outlineLevel="0" collapsed="false">
      <c r="A29" s="143"/>
      <c r="B29" s="143"/>
      <c r="C29" s="143"/>
      <c r="D29" s="143"/>
      <c r="E29" s="147"/>
      <c r="F29" s="143"/>
      <c r="G29" s="143"/>
      <c r="H29" s="143"/>
      <c r="I29" s="144"/>
    </row>
    <row r="30" customFormat="false" ht="20.1" hidden="false" customHeight="true" outlineLevel="0" collapsed="false">
      <c r="A30" s="143"/>
      <c r="B30" s="143"/>
      <c r="C30" s="143"/>
      <c r="D30" s="143"/>
      <c r="E30" s="147"/>
      <c r="F30" s="143"/>
      <c r="G30" s="143"/>
      <c r="H30" s="143"/>
      <c r="I30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2-14T06:52:21Z</cp:lastPrinted>
  <dcterms:modified xsi:type="dcterms:W3CDTF">2019-03-14T08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